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5</definedName>
    <definedName function="false" hidden="false" localSheetId="0" name="_xlnm.Print_Titles" vbProcedure="false">1ère!$1:$2</definedName>
    <definedName function="false" hidden="false" localSheetId="1" name="_xlnm.Print_Area" vbProcedure="false">2ème!$A$1:$F$19</definedName>
    <definedName function="false" hidden="false" localSheetId="1" name="_xlnm.Print_Titles" vbProcedure="false">2ème!$1:$2</definedName>
    <definedName function="false" hidden="false" localSheetId="2" name="_xlnm.Print_Area" vbProcedure="false">3ème!$A$1:$F$2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1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6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3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6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0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F$42</definedName>
    <definedName function="false" hidden="false" localSheetId="9" name="_xlnm.Print_Area" vbProcedure="false">'Suivi-Temps-Seniors'!$A$1:$F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74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LINDAUER FLORIAN</t>
  </si>
  <si>
    <t xml:space="preserve">TEAM ENFER WALLERS ARENBERG</t>
  </si>
  <si>
    <t xml:space="preserve">00' 14'' 42</t>
  </si>
  <si>
    <t xml:space="preserve">LEFEVRE SEBASTIEN</t>
  </si>
  <si>
    <t xml:space="preserve">00' 39'' 93</t>
  </si>
  <si>
    <t xml:space="preserve">MAGNIES CLEMENT</t>
  </si>
  <si>
    <t xml:space="preserve">CYCLO CLUB ORCHIES</t>
  </si>
  <si>
    <t xml:space="preserve">00' 59'' 00</t>
  </si>
  <si>
    <t xml:space="preserve">TISON CEDRIC</t>
  </si>
  <si>
    <t xml:space="preserve">02' 29'' 88</t>
  </si>
  <si>
    <t xml:space="preserve">DELTOUR LUCAS</t>
  </si>
  <si>
    <t xml:space="preserve">02' 35'' 74</t>
  </si>
  <si>
    <t xml:space="preserve">VANDERHAEGEN MAEL</t>
  </si>
  <si>
    <t xml:space="preserve">ASSOCIATION CYCLISTE D'ETROEUNGT</t>
  </si>
  <si>
    <t xml:space="preserve">03' 03'' 28</t>
  </si>
  <si>
    <t xml:space="preserve">BEAUSSART CEDRIC</t>
  </si>
  <si>
    <t xml:space="preserve">LA CHERIZIENNE - VILLE DE CHAUNY</t>
  </si>
  <si>
    <t xml:space="preserve">04' 13'' 58</t>
  </si>
  <si>
    <t xml:space="preserve">MAHOUDAUX ETIENNE</t>
  </si>
  <si>
    <t xml:space="preserve">52X11 HIRSON THIERACHE</t>
  </si>
  <si>
    <t xml:space="preserve">04' 34'' 06</t>
  </si>
  <si>
    <t xml:space="preserve">AECK GAUTIER</t>
  </si>
  <si>
    <t xml:space="preserve">UNION SPORTIVE SAINT ANDRE</t>
  </si>
  <si>
    <t xml:space="preserve">04' 39'' 91</t>
  </si>
  <si>
    <t xml:space="preserve">REUTER SEBASTIEN</t>
  </si>
  <si>
    <t xml:space="preserve">VELO CLUB UNION HALLUIN</t>
  </si>
  <si>
    <t xml:space="preserve">05' 33'' 88</t>
  </si>
  <si>
    <t xml:space="preserve">GREVIN JEROME</t>
  </si>
  <si>
    <t xml:space="preserve">VELO CLUB SOLESMES</t>
  </si>
  <si>
    <t xml:space="preserve">2ème Catégorie</t>
  </si>
  <si>
    <t xml:space="preserve">LIONNE DORIAN</t>
  </si>
  <si>
    <t xml:space="preserve">HAVELUY CYCLO CLUB</t>
  </si>
  <si>
    <t xml:space="preserve">LIONNE LIONEL</t>
  </si>
  <si>
    <t xml:space="preserve">00' 53'' 07</t>
  </si>
  <si>
    <t xml:space="preserve">LOGIE MATHIEU</t>
  </si>
  <si>
    <t xml:space="preserve">NEW ORANGE TEAM BOUSBECQUE</t>
  </si>
  <si>
    <t xml:space="preserve">01' 36'' 59</t>
  </si>
  <si>
    <t xml:space="preserve">CORNELIS DAVE</t>
  </si>
  <si>
    <t xml:space="preserve">01' 40'' 42</t>
  </si>
  <si>
    <t xml:space="preserve">DELPLANQUE DYLAN</t>
  </si>
  <si>
    <t xml:space="preserve">VELO SPRINT DE L'OSTREVENT - ANICHE</t>
  </si>
  <si>
    <t xml:space="preserve">RIVART THIERRY</t>
  </si>
  <si>
    <t xml:space="preserve">VTT  CLUB PONT SUR SAMBRE</t>
  </si>
  <si>
    <t xml:space="preserve">DUFRENOIS MAXENCE</t>
  </si>
  <si>
    <t xml:space="preserve">RICHARD NICOLAS</t>
  </si>
  <si>
    <t xml:space="preserve">ESEG DOUAI</t>
  </si>
  <si>
    <t xml:space="preserve">VERDIN FLAVIEN</t>
  </si>
  <si>
    <t xml:space="preserve">GRARD RODRIGUE</t>
  </si>
  <si>
    <t xml:space="preserve">CANU ERWAN</t>
  </si>
  <si>
    <t xml:space="preserve">JABLONSKI SEBASTIEN</t>
  </si>
  <si>
    <t xml:space="preserve">NEW TEAM MAULDE</t>
  </si>
  <si>
    <t xml:space="preserve">MARTINEZ JEROME</t>
  </si>
  <si>
    <t xml:space="preserve">OLEJNICZAK YANNICK</t>
  </si>
  <si>
    <t xml:space="preserve">MARION KARIM</t>
  </si>
  <si>
    <t xml:space="preserve">UNION SPORTIVE VALENCIENNES CRESPIN</t>
  </si>
  <si>
    <t xml:space="preserve">Ab</t>
  </si>
  <si>
    <t xml:space="preserve">DRUESNE DAMIEN</t>
  </si>
  <si>
    <t xml:space="preserve">UNION VELOCIPEDIQUE FOURM</t>
  </si>
  <si>
    <t xml:space="preserve">DEWALLENS STEPHANE</t>
  </si>
  <si>
    <t xml:space="preserve">UNION CYCLISTE SOLRE LE C</t>
  </si>
  <si>
    <t xml:space="preserve">3ème Catégorie</t>
  </si>
  <si>
    <t xml:space="preserve">FREHAUT NICOLAS</t>
  </si>
  <si>
    <t xml:space="preserve">MORDACQ JEAN MICHEL</t>
  </si>
  <si>
    <t xml:space="preserve">RESILIENCE CLUB</t>
  </si>
  <si>
    <t xml:space="preserve">00' 00'' 07</t>
  </si>
  <si>
    <t xml:space="preserve">LALOT LUCAS</t>
  </si>
  <si>
    <t xml:space="preserve">01' 35'' 47</t>
  </si>
  <si>
    <t xml:space="preserve">PORET DIMITRI</t>
  </si>
  <si>
    <t xml:space="preserve">TEAM CYCLISTE LIBERTY FITNESS</t>
  </si>
  <si>
    <t xml:space="preserve">01' 54'' 86</t>
  </si>
  <si>
    <t xml:space="preserve">MAINGUEUX NICOLAS</t>
  </si>
  <si>
    <t xml:space="preserve">02' 21'' 82</t>
  </si>
  <si>
    <t xml:space="preserve">LIONNE BERNARD</t>
  </si>
  <si>
    <t xml:space="preserve">02' 57'' 19</t>
  </si>
  <si>
    <t xml:space="preserve">HIERNAUX TANGUY</t>
  </si>
  <si>
    <t xml:space="preserve">03' 34'' 18</t>
  </si>
  <si>
    <t xml:space="preserve">JUNG PHILIPPE</t>
  </si>
  <si>
    <t xml:space="preserve">04' 31'' 32</t>
  </si>
  <si>
    <t xml:space="preserve">ANCEAU JEAN BERNARD</t>
  </si>
  <si>
    <t xml:space="preserve">05' 06'' 41</t>
  </si>
  <si>
    <t xml:space="preserve">SAUDEMONT HERVE</t>
  </si>
  <si>
    <t xml:space="preserve">SAULZOIR MONTRECOURT CYCLING CLUB</t>
  </si>
  <si>
    <t xml:space="preserve">05' 34'' 42</t>
  </si>
  <si>
    <t xml:space="preserve">CROMMELINCK PATRICK</t>
  </si>
  <si>
    <t xml:space="preserve">CYCLOS RANDONNEURS LA BASSEE</t>
  </si>
  <si>
    <t xml:space="preserve">06' 13'' 38</t>
  </si>
  <si>
    <t xml:space="preserve">TACZANOWSKI STEPHANE</t>
  </si>
  <si>
    <t xml:space="preserve">ASSOCIATION CYCLISTE BELLAINGEOISE</t>
  </si>
  <si>
    <t xml:space="preserve">06' 44'' 64</t>
  </si>
  <si>
    <t xml:space="preserve">CARDON . DAVID</t>
  </si>
  <si>
    <t xml:space="preserve">06' 47'' 78</t>
  </si>
  <si>
    <t xml:space="preserve">LOISEAU ARNAUD</t>
  </si>
  <si>
    <t xml:space="preserve">VELO CLUB BAVAISIEN</t>
  </si>
  <si>
    <t xml:space="preserve">06' 50'' 49</t>
  </si>
  <si>
    <t xml:space="preserve">RICHARD AMANDINE</t>
  </si>
  <si>
    <t xml:space="preserve">FOULON ANDRE</t>
  </si>
  <si>
    <t xml:space="preserve">TEAM DECOPUB PROVILLE</t>
  </si>
  <si>
    <t xml:space="preserve">BERTIN PASCAL</t>
  </si>
  <si>
    <t xml:space="preserve">ETOILE CYCLISTE FOYENNE</t>
  </si>
  <si>
    <t xml:space="preserve">VERDIN GREGORY</t>
  </si>
  <si>
    <t xml:space="preserve">DRUMEZ CLEMENT</t>
  </si>
  <si>
    <t xml:space="preserve">CANU CHRISTIAN</t>
  </si>
  <si>
    <t xml:space="preserve">STAQUET AURELIEN</t>
  </si>
  <si>
    <t xml:space="preserve">Pénalité au challenge de 1 minute aux coureurs Lalot Lucas, Anceau Jean Bernard et Foulon André pour avoir coupé le circuit lors du 1° tour</t>
  </si>
  <si>
    <t xml:space="preserve">Féminines</t>
  </si>
  <si>
    <t xml:space="preserve">BURY FANNY</t>
  </si>
  <si>
    <t xml:space="preserve">GOUNINE ANNABELLE</t>
  </si>
  <si>
    <t xml:space="preserve">Cadets</t>
  </si>
  <si>
    <t xml:space="preserve">BISIAUX PAOLO</t>
  </si>
  <si>
    <t xml:space="preserve">DJAMAOUNE MASSINISSA</t>
  </si>
  <si>
    <t xml:space="preserve">01' 58'' 66</t>
  </si>
  <si>
    <t xml:space="preserve">FARTEK LEA</t>
  </si>
  <si>
    <t xml:space="preserve">03' 06'' 60</t>
  </si>
  <si>
    <t xml:space="preserve">Minimes</t>
  </si>
  <si>
    <t xml:space="preserve">RIVART MATHEO</t>
  </si>
  <si>
    <t xml:space="preserve">DEGRELLE TIMEO</t>
  </si>
  <si>
    <t xml:space="preserve">LES VIKINGS VTT MARCHE NORDIQUE OHAIN</t>
  </si>
  <si>
    <t xml:space="preserve">00' 05'' 41</t>
  </si>
  <si>
    <t xml:space="preserve">MASSIN MAXENCE</t>
  </si>
  <si>
    <t xml:space="preserve">00' 09'' 83</t>
  </si>
  <si>
    <t xml:space="preserve">CANIPEL CHARLES</t>
  </si>
  <si>
    <t xml:space="preserve">01' 41'' 53</t>
  </si>
  <si>
    <t xml:space="preserve">VANCEUNEBROECKE ROBIN</t>
  </si>
  <si>
    <t xml:space="preserve">TEAM BOUSIES</t>
  </si>
  <si>
    <t xml:space="preserve">02' 15'' 07</t>
  </si>
  <si>
    <t xml:space="preserve">VAN FRIEL THOMAS</t>
  </si>
  <si>
    <t xml:space="preserve">02' 26'' 31</t>
  </si>
  <si>
    <t xml:space="preserve">JUSTICE SIMON</t>
  </si>
  <si>
    <t xml:space="preserve">02' 37'' 81</t>
  </si>
  <si>
    <t xml:space="preserve">ROLLIN ESTEBAN</t>
  </si>
  <si>
    <t xml:space="preserve">VELO CLUB DE L'ESCAUT ANZIN</t>
  </si>
  <si>
    <t xml:space="preserve">03' 17'' 66</t>
  </si>
  <si>
    <t xml:space="preserve">DUEE CLOE</t>
  </si>
  <si>
    <t xml:space="preserve">03' 59'' 75</t>
  </si>
  <si>
    <t xml:space="preserve">FLAMANT LOUKA</t>
  </si>
  <si>
    <t xml:space="preserve">Benjamins</t>
  </si>
  <si>
    <t xml:space="preserve">FLAHAUT YLAN</t>
  </si>
  <si>
    <t xml:space="preserve">DESPRES TOM</t>
  </si>
  <si>
    <t xml:space="preserve">à 00:00:43</t>
  </si>
  <si>
    <t xml:space="preserve">LANDAS LUCAS</t>
  </si>
  <si>
    <t xml:space="preserve">VELO CLUB AMANDINOIS</t>
  </si>
  <si>
    <t xml:space="preserve">à 00:00:45</t>
  </si>
  <si>
    <t xml:space="preserve">DELBECQUE LYLIAN</t>
  </si>
  <si>
    <t xml:space="preserve">NOEUX VELO CLUB NOEUXOIS</t>
  </si>
  <si>
    <t xml:space="preserve">à 00:00:48</t>
  </si>
  <si>
    <t xml:space="preserve">DUBRAY EMMA</t>
  </si>
  <si>
    <t xml:space="preserve">LES VIKINGS</t>
  </si>
  <si>
    <t xml:space="preserve">à 00:01:06</t>
  </si>
  <si>
    <t xml:space="preserve">HERBIN JULES</t>
  </si>
  <si>
    <t xml:space="preserve">à 00:01:24</t>
  </si>
  <si>
    <t xml:space="preserve">PLUVINAGE ANTONIN</t>
  </si>
  <si>
    <t xml:space="preserve">à 00:01:26</t>
  </si>
  <si>
    <t xml:space="preserve">DELFOSSE MARTIN</t>
  </si>
  <si>
    <t xml:space="preserve">à 00:02:24</t>
  </si>
  <si>
    <t xml:space="preserve">DAUMERIES MAELIS</t>
  </si>
  <si>
    <t xml:space="preserve">GILLOT CYCLING CLUB FEIGNIES</t>
  </si>
  <si>
    <t xml:space="preserve">à 00:02:37</t>
  </si>
  <si>
    <t xml:space="preserve">AECK MARTIN</t>
  </si>
  <si>
    <t xml:space="preserve">à 00:02:41</t>
  </si>
  <si>
    <t xml:space="preserve">DELHAYE JULES</t>
  </si>
  <si>
    <t xml:space="preserve">à 00:02:43</t>
  </si>
  <si>
    <t xml:space="preserve">LOISEAU LOUIS</t>
  </si>
  <si>
    <t xml:space="preserve">à 00:04:18</t>
  </si>
  <si>
    <t xml:space="preserve">MAINGUEUX MORENO ARTHUR</t>
  </si>
  <si>
    <t xml:space="preserve">à 00:04:12</t>
  </si>
  <si>
    <t xml:space="preserve">FOURNIER SACHA</t>
  </si>
  <si>
    <t xml:space="preserve">à 00:04:52</t>
  </si>
  <si>
    <t xml:space="preserve">DENOYELLE ZEPHYR</t>
  </si>
  <si>
    <t xml:space="preserve">A C D'ETROEUNGT</t>
  </si>
  <si>
    <t xml:space="preserve">à 1 Tour(s)</t>
  </si>
  <si>
    <t xml:space="preserve">RAQUET JUSTIN</t>
  </si>
  <si>
    <t xml:space="preserve">CROMMELINCK GAETAN</t>
  </si>
  <si>
    <t xml:space="preserve">PORGUET JULE</t>
  </si>
  <si>
    <t xml:space="preserve">Pupilles</t>
  </si>
  <si>
    <t xml:space="preserve">DRUMEZ LILIAN</t>
  </si>
  <si>
    <t xml:space="preserve">DUBRAY TRISTAN</t>
  </si>
  <si>
    <t xml:space="preserve">à 00:00:27</t>
  </si>
  <si>
    <t xml:space="preserve">DEMADE MARTIN</t>
  </si>
  <si>
    <t xml:space="preserve">RIVART TIMAEL</t>
  </si>
  <si>
    <t xml:space="preserve">à 00:00:46</t>
  </si>
  <si>
    <t xml:space="preserve">DUBRAY YLAN</t>
  </si>
  <si>
    <t xml:space="preserve">à 00:01:30</t>
  </si>
  <si>
    <t xml:space="preserve">HERBIN JEANNE</t>
  </si>
  <si>
    <t xml:space="preserve">à 00:03:05</t>
  </si>
  <si>
    <t xml:space="preserve">BONNET JULIA</t>
  </si>
  <si>
    <t xml:space="preserve">TEAM VTT JEUMONT</t>
  </si>
  <si>
    <t xml:space="preserve">à 00:03:23</t>
  </si>
  <si>
    <t xml:space="preserve">Poussins</t>
  </si>
  <si>
    <t xml:space="preserve">TISON JULIAN</t>
  </si>
  <si>
    <t xml:space="preserve">BONNET ALEX</t>
  </si>
  <si>
    <t xml:space="preserve">à 00:01:08</t>
  </si>
  <si>
    <t xml:space="preserve">LINDAUER LYLOU</t>
  </si>
  <si>
    <t xml:space="preserve">à 00:01:59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0' 09'' 82</t>
  </si>
  <si>
    <t xml:space="preserve">00 06' 16'' 09</t>
  </si>
  <si>
    <t xml:space="preserve">00 06' 24'' 67</t>
  </si>
  <si>
    <t xml:space="preserve">00 06' 17'' 13</t>
  </si>
  <si>
    <t xml:space="preserve">00 06' 18'' 92</t>
  </si>
  <si>
    <t xml:space="preserve">00 06' 30'' 79</t>
  </si>
  <si>
    <t xml:space="preserve">00 06' 33'' 16</t>
  </si>
  <si>
    <t xml:space="preserve">00 06' 35'' 56</t>
  </si>
  <si>
    <t xml:space="preserve">00 06' 30'' 49</t>
  </si>
  <si>
    <t xml:space="preserve">00 00' 11'' 59</t>
  </si>
  <si>
    <t xml:space="preserve">00 06' 09'' 40</t>
  </si>
  <si>
    <t xml:space="preserve">00 06' 18'' 23</t>
  </si>
  <si>
    <t xml:space="preserve">00 06' 17'' 51</t>
  </si>
  <si>
    <t xml:space="preserve">00 06' 19'' 06</t>
  </si>
  <si>
    <t xml:space="preserve">00 06' 25'' 36</t>
  </si>
  <si>
    <t xml:space="preserve">00 06' 24'' 59</t>
  </si>
  <si>
    <t xml:space="preserve">00 06' 30'' 00</t>
  </si>
  <si>
    <t xml:space="preserve">00 06' 34'' 56</t>
  </si>
  <si>
    <t xml:space="preserve">00 00' 09'' 93</t>
  </si>
  <si>
    <t xml:space="preserve">00 05' 47'' 99</t>
  </si>
  <si>
    <t xml:space="preserve">00 06' 16'' 16</t>
  </si>
  <si>
    <t xml:space="preserve">00 06' 11'' 73</t>
  </si>
  <si>
    <t xml:space="preserve">00 06' 06'' 81</t>
  </si>
  <si>
    <t xml:space="preserve">00 06' 19'' 30</t>
  </si>
  <si>
    <t xml:space="preserve">00 06' 20'' 12</t>
  </si>
  <si>
    <t xml:space="preserve">00 06' 15'' 20</t>
  </si>
  <si>
    <t xml:space="preserve">00 06' 05'' 22</t>
  </si>
  <si>
    <t xml:space="preserve">00 00' 10'' 57</t>
  </si>
  <si>
    <t xml:space="preserve">00 06' 13'' 86</t>
  </si>
  <si>
    <t xml:space="preserve">00 06' 49'' 53</t>
  </si>
  <si>
    <t xml:space="preserve">00 06' 30'' 90</t>
  </si>
  <si>
    <t xml:space="preserve">00 06' 57'' 96</t>
  </si>
  <si>
    <t xml:space="preserve">00 06' 43'' 61</t>
  </si>
  <si>
    <t xml:space="preserve">00 06' 42'' 80</t>
  </si>
  <si>
    <t xml:space="preserve">00 06' 56'' 80</t>
  </si>
  <si>
    <t xml:space="preserve">00 00' 09'' 39</t>
  </si>
  <si>
    <t xml:space="preserve">00 05' 45'' 73</t>
  </si>
  <si>
    <t xml:space="preserve">00 05' 52'' 51</t>
  </si>
  <si>
    <t xml:space="preserve">00 05' 59'' 45</t>
  </si>
  <si>
    <t xml:space="preserve">00 05' 41'' 87</t>
  </si>
  <si>
    <t xml:space="preserve">00 06' 07'' 80</t>
  </si>
  <si>
    <t xml:space="preserve">00 05' 43'' 52</t>
  </si>
  <si>
    <t xml:space="preserve">00 05' 45'' 57</t>
  </si>
  <si>
    <t xml:space="preserve">00 05' 50'' 88</t>
  </si>
  <si>
    <t xml:space="preserve">00 00' 09'' 72</t>
  </si>
  <si>
    <t xml:space="preserve">00 05' 49'' 98</t>
  </si>
  <si>
    <t xml:space="preserve">00 05' 52'' 25</t>
  </si>
  <si>
    <t xml:space="preserve">00 05' 56'' 71</t>
  </si>
  <si>
    <t xml:space="preserve">00 05' 52'' 76</t>
  </si>
  <si>
    <t xml:space="preserve">00 05' 54'' 85</t>
  </si>
  <si>
    <t xml:space="preserve">00 05' 56'' 53</t>
  </si>
  <si>
    <t xml:space="preserve">00 06' 02'' 44</t>
  </si>
  <si>
    <t xml:space="preserve">00 06' 01'' 41</t>
  </si>
  <si>
    <t xml:space="preserve">00 00' 10'' 01</t>
  </si>
  <si>
    <t xml:space="preserve">00 05' 45'' 33</t>
  </si>
  <si>
    <t xml:space="preserve">00 05' 52'' 45</t>
  </si>
  <si>
    <t xml:space="preserve">00 05' 59'' 58</t>
  </si>
  <si>
    <t xml:space="preserve">00 05' 41'' 76</t>
  </si>
  <si>
    <t xml:space="preserve">00 06' 07'' 28</t>
  </si>
  <si>
    <t xml:space="preserve">00 05' 44'' 01</t>
  </si>
  <si>
    <t xml:space="preserve">00 05' 56'' 76</t>
  </si>
  <si>
    <t xml:space="preserve">00 05' 53'' 96</t>
  </si>
  <si>
    <t xml:space="preserve">00 00' 09'' 56</t>
  </si>
  <si>
    <t xml:space="preserve">00 05' 52'' 74</t>
  </si>
  <si>
    <t xml:space="preserve">00 05' 56'' 10</t>
  </si>
  <si>
    <t xml:space="preserve">00 05' 54'' 32</t>
  </si>
  <si>
    <t xml:space="preserve">00 06' 02'' 54</t>
  </si>
  <si>
    <t xml:space="preserve">00 05' 58'' 37</t>
  </si>
  <si>
    <t xml:space="preserve">00 06' 02'' 13</t>
  </si>
  <si>
    <t xml:space="preserve">00 06' 00'' 97</t>
  </si>
  <si>
    <t xml:space="preserve">00 05' 58'' 99</t>
  </si>
  <si>
    <t xml:space="preserve">00 00' 10'' 80</t>
  </si>
  <si>
    <t xml:space="preserve">00 06' 06'' 80</t>
  </si>
  <si>
    <t xml:space="preserve">00 06' 24'' 04</t>
  </si>
  <si>
    <t xml:space="preserve">00 06' 26'' 42</t>
  </si>
  <si>
    <t xml:space="preserve">00 06' 32'' 29</t>
  </si>
  <si>
    <t xml:space="preserve">00 06' 33'' 32</t>
  </si>
  <si>
    <t xml:space="preserve">00 06' 32'' 79</t>
  </si>
  <si>
    <t xml:space="preserve">00 06' 25'' 53</t>
  </si>
  <si>
    <t xml:space="preserve">00 06' 18'' 79</t>
  </si>
  <si>
    <t xml:space="preserve">00 00' 11'' 34</t>
  </si>
  <si>
    <t xml:space="preserve">00 06' 09'' 92</t>
  </si>
  <si>
    <t xml:space="preserve">00 06' 55'' 99</t>
  </si>
  <si>
    <t xml:space="preserve">00 06' 22'' 72</t>
  </si>
  <si>
    <t xml:space="preserve">00 06' 22'' 38</t>
  </si>
  <si>
    <t xml:space="preserve">00 06' 26'' 41</t>
  </si>
  <si>
    <t xml:space="preserve">00 06' 28'' 65</t>
  </si>
  <si>
    <t xml:space="preserve">00 06' 45'' 88</t>
  </si>
  <si>
    <t xml:space="preserve">00 06' 47'' 31</t>
  </si>
  <si>
    <t xml:space="preserve">00 00' 10'' 55</t>
  </si>
  <si>
    <t xml:space="preserve">00 06' 03'' 70</t>
  </si>
  <si>
    <t xml:space="preserve">00 06' 06'' 89</t>
  </si>
  <si>
    <t xml:space="preserve">00 06' 09'' 03</t>
  </si>
  <si>
    <t xml:space="preserve">00 06' 11'' 46</t>
  </si>
  <si>
    <t xml:space="preserve">00 06' 14'' 67</t>
  </si>
  <si>
    <t xml:space="preserve">00 06' 12'' 00</t>
  </si>
  <si>
    <t xml:space="preserve">00 06' 11'' 44</t>
  </si>
  <si>
    <t xml:space="preserve">00 06' 06'' 86</t>
  </si>
  <si>
    <t xml:space="preserve">00 00' 11'' 03</t>
  </si>
  <si>
    <t xml:space="preserve">00 06' 01'' 49</t>
  </si>
  <si>
    <t xml:space="preserve">00 06' 12'' 94</t>
  </si>
  <si>
    <t xml:space="preserve">00 06' 11'' 07</t>
  </si>
  <si>
    <t xml:space="preserve">2</t>
  </si>
  <si>
    <t xml:space="preserve">00 00' 34'' 58</t>
  </si>
  <si>
    <t xml:space="preserve">00 06' 47'' 08</t>
  </si>
  <si>
    <t xml:space="preserve">00 07' 06'' 21</t>
  </si>
  <si>
    <t xml:space="preserve">00 07' 41'' 74</t>
  </si>
  <si>
    <t xml:space="preserve">00 07' 05'' 05</t>
  </si>
  <si>
    <t xml:space="preserve">00 07' 19'' 20</t>
  </si>
  <si>
    <t xml:space="preserve">00 08' 22'' 23</t>
  </si>
  <si>
    <t xml:space="preserve">00 07' 42'' 26</t>
  </si>
  <si>
    <t xml:space="preserve">00 00' 36'' 04</t>
  </si>
  <si>
    <t xml:space="preserve">00 06' 31'' 04</t>
  </si>
  <si>
    <t xml:space="preserve">00 06' 32'' 25</t>
  </si>
  <si>
    <t xml:space="preserve">00 06' 37'' 25</t>
  </si>
  <si>
    <t xml:space="preserve">00 06' 39'' 88</t>
  </si>
  <si>
    <t xml:space="preserve">00 06' 38'' 10</t>
  </si>
  <si>
    <t xml:space="preserve">00 07' 01'' 02</t>
  </si>
  <si>
    <t xml:space="preserve">00 06' 50'' 81</t>
  </si>
  <si>
    <t xml:space="preserve">00 00' 34'' 25</t>
  </si>
  <si>
    <t xml:space="preserve">00 06' 48'' 18</t>
  </si>
  <si>
    <t xml:space="preserve">00 07' 05'' 69</t>
  </si>
  <si>
    <t xml:space="preserve">00 07' 14'' 92</t>
  </si>
  <si>
    <t xml:space="preserve">00 00' 33'' 77</t>
  </si>
  <si>
    <t xml:space="preserve">00 06' 40'' 90</t>
  </si>
  <si>
    <t xml:space="preserve">00 06' 40'' 13</t>
  </si>
  <si>
    <t xml:space="preserve">00 07' 17'' 42</t>
  </si>
  <si>
    <t xml:space="preserve">00 07' 40'' 53</t>
  </si>
  <si>
    <t xml:space="preserve">00 00' 37'' 00</t>
  </si>
  <si>
    <t xml:space="preserve">00 06' 31'' 18</t>
  </si>
  <si>
    <t xml:space="preserve">00 06' 36'' 35</t>
  </si>
  <si>
    <t xml:space="preserve">00 06' 37'' 80</t>
  </si>
  <si>
    <t xml:space="preserve">00 06' 46'' 62</t>
  </si>
  <si>
    <t xml:space="preserve">00 06' 49'' 83</t>
  </si>
  <si>
    <t xml:space="preserve">00 06' 53'' 69</t>
  </si>
  <si>
    <t xml:space="preserve">00 06' 46'' 33</t>
  </si>
  <si>
    <t xml:space="preserve">00 00' 35'' 55</t>
  </si>
  <si>
    <t xml:space="preserve">00 06' 52'' 42</t>
  </si>
  <si>
    <t xml:space="preserve">00 06' 59'' 17</t>
  </si>
  <si>
    <t xml:space="preserve">00 07' 01'' 16</t>
  </si>
  <si>
    <t xml:space="preserve">00 07' 03'' 44</t>
  </si>
  <si>
    <t xml:space="preserve">00 07' 14'' 88</t>
  </si>
  <si>
    <t xml:space="preserve">00 07' 13'' 11</t>
  </si>
  <si>
    <t xml:space="preserve">00 07' 12'' 38</t>
  </si>
  <si>
    <t xml:space="preserve">00 00' 34'' 33</t>
  </si>
  <si>
    <t xml:space="preserve">00 06' 27'' 25</t>
  </si>
  <si>
    <t xml:space="preserve">00 06' 40'' 73</t>
  </si>
  <si>
    <t xml:space="preserve">00 06' 38'' 80</t>
  </si>
  <si>
    <t xml:space="preserve">00 07' 31'' 47</t>
  </si>
  <si>
    <t xml:space="preserve">00 08' 09'' 04</t>
  </si>
  <si>
    <t xml:space="preserve">00 08' 32'' 08</t>
  </si>
  <si>
    <t xml:space="preserve">00 08' 26'' 29</t>
  </si>
  <si>
    <t xml:space="preserve">00 00' 34'' 98</t>
  </si>
  <si>
    <t xml:space="preserve">00 06' 07'' 83</t>
  </si>
  <si>
    <t xml:space="preserve">00 06' 24'' 14</t>
  </si>
  <si>
    <t xml:space="preserve">00 06' 24'' 12</t>
  </si>
  <si>
    <t xml:space="preserve">00 06' 19'' 95</t>
  </si>
  <si>
    <t xml:space="preserve">00 06' 30'' 07</t>
  </si>
  <si>
    <t xml:space="preserve">00 06' 25'' 02</t>
  </si>
  <si>
    <t xml:space="preserve">00 06' 25'' 62</t>
  </si>
  <si>
    <t xml:space="preserve">00 06' 36'' 85</t>
  </si>
  <si>
    <t xml:space="preserve">00 00' 33'' 54</t>
  </si>
  <si>
    <t xml:space="preserve">00 06' 15'' 45</t>
  </si>
  <si>
    <t xml:space="preserve">00 06' 25'' 16</t>
  </si>
  <si>
    <t xml:space="preserve">00 06' 25'' 54</t>
  </si>
  <si>
    <t xml:space="preserve">00 06' 26'' 39</t>
  </si>
  <si>
    <t xml:space="preserve">00 06' 34'' 64</t>
  </si>
  <si>
    <t xml:space="preserve">00 06' 35'' 33</t>
  </si>
  <si>
    <t xml:space="preserve">00 06' 40'' 63</t>
  </si>
  <si>
    <t xml:space="preserve">00 06' 44'' 97</t>
  </si>
  <si>
    <t xml:space="preserve">00 00' 35'' 85</t>
  </si>
  <si>
    <t xml:space="preserve">00 06' 40'' 34</t>
  </si>
  <si>
    <t xml:space="preserve">00 06' 38'' 70</t>
  </si>
  <si>
    <t xml:space="preserve">00 06' 27'' 09</t>
  </si>
  <si>
    <t xml:space="preserve">00 06' 34'' 10</t>
  </si>
  <si>
    <t xml:space="preserve">00 06' 34'' 61</t>
  </si>
  <si>
    <t xml:space="preserve">00 06' 37'' 44</t>
  </si>
  <si>
    <t xml:space="preserve">00 06' 36'' 70</t>
  </si>
  <si>
    <t xml:space="preserve">00 00' 36'' 47</t>
  </si>
  <si>
    <t xml:space="preserve">00 09' 02'' 13</t>
  </si>
  <si>
    <t xml:space="preserve">00 08' 32'' 50</t>
  </si>
  <si>
    <t xml:space="preserve">00 08' 49'' 46</t>
  </si>
  <si>
    <t xml:space="preserve">00 09' 12'' 76</t>
  </si>
  <si>
    <t xml:space="preserve">00 08' 31'' 54</t>
  </si>
  <si>
    <t xml:space="preserve">00 09' 02'' 01</t>
  </si>
  <si>
    <t xml:space="preserve">00 00' 35'' 12</t>
  </si>
  <si>
    <t xml:space="preserve">00 06' 26'' 10</t>
  </si>
  <si>
    <t xml:space="preserve">00 06' 36'' 04</t>
  </si>
  <si>
    <t xml:space="preserve">00 07' 47'' 08</t>
  </si>
  <si>
    <t xml:space="preserve">00 07' 07'' 83</t>
  </si>
  <si>
    <t xml:space="preserve">00 07' 29'' 11</t>
  </si>
  <si>
    <t xml:space="preserve">00 08' 31'' 90</t>
  </si>
  <si>
    <t xml:space="preserve">00 08' 26'' 81</t>
  </si>
  <si>
    <t xml:space="preserve">00 00' 35'' 63</t>
  </si>
  <si>
    <t xml:space="preserve">00 07' 18'' 28</t>
  </si>
  <si>
    <t xml:space="preserve">00 07' 36'' 36</t>
  </si>
  <si>
    <t xml:space="preserve">00 07' 39'' 57</t>
  </si>
  <si>
    <t xml:space="preserve">00 07' 50'' 77</t>
  </si>
  <si>
    <t xml:space="preserve">00 07' 35'' 60</t>
  </si>
  <si>
    <t xml:space="preserve">00 07' 47'' 77</t>
  </si>
  <si>
    <t xml:space="preserve">00 00' 34'' 73</t>
  </si>
  <si>
    <t xml:space="preserve">00 06' 39'' 19</t>
  </si>
  <si>
    <t xml:space="preserve">00 06' 56'' 09</t>
  </si>
  <si>
    <t xml:space="preserve">00 06' 54'' 93</t>
  </si>
  <si>
    <t xml:space="preserve">00 06' 46'' 83</t>
  </si>
  <si>
    <t xml:space="preserve">00 06' 57'' 53</t>
  </si>
  <si>
    <t xml:space="preserve">00 06' 49'' 54</t>
  </si>
  <si>
    <t xml:space="preserve">00 07' 13'' 76</t>
  </si>
  <si>
    <t xml:space="preserve">00 00' 35'' 38</t>
  </si>
  <si>
    <t xml:space="preserve">00 06' 39'' 74</t>
  </si>
  <si>
    <t xml:space="preserve">00 06' 39'' 33</t>
  </si>
  <si>
    <t xml:space="preserve">00 06' 41'' 72</t>
  </si>
  <si>
    <t xml:space="preserve">00 06' 44'' 60</t>
  </si>
  <si>
    <t xml:space="preserve">00 06' 46'' 12</t>
  </si>
  <si>
    <t xml:space="preserve">00 06' 44'' 41</t>
  </si>
  <si>
    <t xml:space="preserve">00 06' 47'' 06</t>
  </si>
  <si>
    <t xml:space="preserve">00 00' 33'' 28</t>
  </si>
  <si>
    <t xml:space="preserve">00 06' 29'' 13</t>
  </si>
  <si>
    <t xml:space="preserve">00 06' 48'' 72</t>
  </si>
  <si>
    <t xml:space="preserve">00 06' 45'' 38</t>
  </si>
  <si>
    <t xml:space="preserve">00 06' 43'' 97</t>
  </si>
  <si>
    <t xml:space="preserve">00 07' 55'' 36</t>
  </si>
  <si>
    <t xml:space="preserve">00 07' 19'' 66</t>
  </si>
  <si>
    <t xml:space="preserve">00 07' 17'' 75</t>
  </si>
  <si>
    <t xml:space="preserve">3</t>
  </si>
  <si>
    <t xml:space="preserve">00 01' 11'' 78</t>
  </si>
  <si>
    <t xml:space="preserve">00 07' 42'' 30</t>
  </si>
  <si>
    <t xml:space="preserve">00 08' 01'' 56</t>
  </si>
  <si>
    <t xml:space="preserve">00 08' 26'' 22</t>
  </si>
  <si>
    <t xml:space="preserve">00 08' 16'' 17</t>
  </si>
  <si>
    <t xml:space="preserve">00 08' 08'' 12</t>
  </si>
  <si>
    <t xml:space="preserve">00 08' 22'' 20</t>
  </si>
  <si>
    <t xml:space="preserve">00 01' 11'' 15</t>
  </si>
  <si>
    <t xml:space="preserve">00 09' 11'' 64</t>
  </si>
  <si>
    <t xml:space="preserve">00 09' 29'' 13</t>
  </si>
  <si>
    <t xml:space="preserve">00 09' 32'' 98</t>
  </si>
  <si>
    <t xml:space="preserve">00 09' 34'' 81</t>
  </si>
  <si>
    <t xml:space="preserve">00 09' 18'' 17</t>
  </si>
  <si>
    <t xml:space="preserve">00 01' 09'' 23</t>
  </si>
  <si>
    <t xml:space="preserve">00 07' 25'' 97</t>
  </si>
  <si>
    <t xml:space="preserve">00 07' 35'' 14</t>
  </si>
  <si>
    <t xml:space="preserve">00 07' 43'' 48</t>
  </si>
  <si>
    <t xml:space="preserve">00 07' 46'' 18</t>
  </si>
  <si>
    <t xml:space="preserve">00 07' 46'' 14</t>
  </si>
  <si>
    <t xml:space="preserve">00 07' 27'' 58</t>
  </si>
  <si>
    <t xml:space="preserve">00 07' 12'' 65</t>
  </si>
  <si>
    <t xml:space="preserve">00 01' 08'' 73</t>
  </si>
  <si>
    <t xml:space="preserve">00 06' 57'' 30</t>
  </si>
  <si>
    <t xml:space="preserve">00 07' 22'' 21</t>
  </si>
  <si>
    <t xml:space="preserve">00 07' 12'' 52</t>
  </si>
  <si>
    <t xml:space="preserve">00 07' 38'' 38</t>
  </si>
  <si>
    <t xml:space="preserve">00 07' 31'' 67</t>
  </si>
  <si>
    <t xml:space="preserve">00 07' 37'' 54</t>
  </si>
  <si>
    <t xml:space="preserve">00 08' 03'' 62</t>
  </si>
  <si>
    <t xml:space="preserve">00 01' 09'' 71</t>
  </si>
  <si>
    <t xml:space="preserve">00 07' 00'' 51</t>
  </si>
  <si>
    <t xml:space="preserve">00 07' 18'' 88</t>
  </si>
  <si>
    <t xml:space="preserve">00 07' 13'' 03</t>
  </si>
  <si>
    <t xml:space="preserve">00 07' 38'' 39</t>
  </si>
  <si>
    <t xml:space="preserve">00 10' 22'' 98</t>
  </si>
  <si>
    <t xml:space="preserve">00 11' 10'' 66</t>
  </si>
  <si>
    <t xml:space="preserve">00 01' 07'' 99</t>
  </si>
  <si>
    <t xml:space="preserve">00 07' 03'' 35</t>
  </si>
  <si>
    <t xml:space="preserve">00 08' 36'' 33</t>
  </si>
  <si>
    <t xml:space="preserve">00 08' 34'' 27</t>
  </si>
  <si>
    <t xml:space="preserve">00 08' 20'' 66</t>
  </si>
  <si>
    <t xml:space="preserve">00 07' 41'' 19</t>
  </si>
  <si>
    <t xml:space="preserve">00 08' 24'' 03</t>
  </si>
  <si>
    <t xml:space="preserve">00 01' 07'' 64</t>
  </si>
  <si>
    <t xml:space="preserve">00 06' 33'' 61</t>
  </si>
  <si>
    <t xml:space="preserve">00 06' 42'' 61</t>
  </si>
  <si>
    <t xml:space="preserve">00 06' 27'' 55</t>
  </si>
  <si>
    <t xml:space="preserve">00 06' 44'' 05</t>
  </si>
  <si>
    <t xml:space="preserve">00 06' 42'' 96</t>
  </si>
  <si>
    <t xml:space="preserve">00 06' 33'' 57</t>
  </si>
  <si>
    <t xml:space="preserve">00 06' 26'' 60</t>
  </si>
  <si>
    <t xml:space="preserve">00 01' 06'' 97</t>
  </si>
  <si>
    <t xml:space="preserve">00 06' 33'' 17</t>
  </si>
  <si>
    <t xml:space="preserve">00 06' 43'' 16</t>
  </si>
  <si>
    <t xml:space="preserve">00 07' 43'' 29</t>
  </si>
  <si>
    <t xml:space="preserve">00 07' 04'' 31</t>
  </si>
  <si>
    <t xml:space="preserve">00 07' 02'' 69</t>
  </si>
  <si>
    <t xml:space="preserve">00 07' 21'' 36</t>
  </si>
  <si>
    <t xml:space="preserve">00 07' 17'' 82</t>
  </si>
  <si>
    <t xml:space="preserve">00 01' 08'' 34</t>
  </si>
  <si>
    <t xml:space="preserve">00 06' 58'' 02</t>
  </si>
  <si>
    <t xml:space="preserve">00 07' 05'' 48</t>
  </si>
  <si>
    <t xml:space="preserve">00 07' 20'' 69</t>
  </si>
  <si>
    <t xml:space="preserve">00 07' 22'' 04</t>
  </si>
  <si>
    <t xml:space="preserve">00 07' 24'' 67</t>
  </si>
  <si>
    <t xml:space="preserve">00 07' 18'' 02</t>
  </si>
  <si>
    <t xml:space="preserve">00 01' 07'' 28</t>
  </si>
  <si>
    <t xml:space="preserve">00 06' 33'' 51</t>
  </si>
  <si>
    <t xml:space="preserve">00 06' 41'' 61</t>
  </si>
  <si>
    <t xml:space="preserve">00 06' 38'' 09</t>
  </si>
  <si>
    <t xml:space="preserve">00 07' 01'' 05</t>
  </si>
  <si>
    <t xml:space="preserve">00 07' 17'' 49</t>
  </si>
  <si>
    <t xml:space="preserve">00 06' 56'' 79</t>
  </si>
  <si>
    <t xml:space="preserve">00 06' 38'' 24</t>
  </si>
  <si>
    <t xml:space="preserve">00 01' 08'' 98</t>
  </si>
  <si>
    <t xml:space="preserve">00 07' 03'' 33</t>
  </si>
  <si>
    <t xml:space="preserve">00 06' 55'' 31</t>
  </si>
  <si>
    <t xml:space="preserve">00 07' 01'' 64</t>
  </si>
  <si>
    <t xml:space="preserve">00 07' 04'' 88</t>
  </si>
  <si>
    <t xml:space="preserve">00 06' 54'' 95</t>
  </si>
  <si>
    <t xml:space="preserve">00 06' 53'' 20</t>
  </si>
  <si>
    <t xml:space="preserve">00 07' 13'' 49</t>
  </si>
  <si>
    <t xml:space="preserve">00 01' 10'' 81</t>
  </si>
  <si>
    <t xml:space="preserve">00 07' 13'' 74</t>
  </si>
  <si>
    <t xml:space="preserve">00 07' 34'' 55</t>
  </si>
  <si>
    <t xml:space="preserve">00 07' 54'' 38</t>
  </si>
  <si>
    <t xml:space="preserve">00 07' 52'' 52</t>
  </si>
  <si>
    <t xml:space="preserve">00 07' 40'' 34</t>
  </si>
  <si>
    <t xml:space="preserve">00 07' 16'' 77</t>
  </si>
  <si>
    <t xml:space="preserve">00 01' 09'' 09</t>
  </si>
  <si>
    <t xml:space="preserve">00 06' 36'' 60</t>
  </si>
  <si>
    <t xml:space="preserve">00 06' 50'' 63</t>
  </si>
  <si>
    <t xml:space="preserve">00 06' 57'' 41</t>
  </si>
  <si>
    <t xml:space="preserve">00 06' 58'' 42</t>
  </si>
  <si>
    <t xml:space="preserve">00 06' 56'' 50</t>
  </si>
  <si>
    <t xml:space="preserve">00 07' 13'' 75</t>
  </si>
  <si>
    <t xml:space="preserve">00 06' 58'' 01</t>
  </si>
  <si>
    <t xml:space="preserve">00 01' 10'' 39</t>
  </si>
  <si>
    <t xml:space="preserve">00 06' 31'' 17</t>
  </si>
  <si>
    <t xml:space="preserve">00 06' 40'' 09</t>
  </si>
  <si>
    <t xml:space="preserve">00 06' 28'' 53</t>
  </si>
  <si>
    <t xml:space="preserve">00 06' 45'' 51</t>
  </si>
  <si>
    <t xml:space="preserve">00 06' 42'' 95</t>
  </si>
  <si>
    <t xml:space="preserve">00 06' 33'' 98</t>
  </si>
  <si>
    <t xml:space="preserve">00 06' 26'' 04</t>
  </si>
  <si>
    <t xml:space="preserve">00 01' 08'' 51</t>
  </si>
  <si>
    <t xml:space="preserve">00 06' 41'' 24</t>
  </si>
  <si>
    <t xml:space="preserve">00 06' 50'' 24</t>
  </si>
  <si>
    <t xml:space="preserve">00 06' 53'' 41</t>
  </si>
  <si>
    <t xml:space="preserve">00 06' 49'' 72</t>
  </si>
  <si>
    <t xml:space="preserve">00 06' 55'' 47</t>
  </si>
  <si>
    <t xml:space="preserve">00 06' 56'' 69</t>
  </si>
  <si>
    <t xml:space="preserve">00 06' 58'' 17</t>
  </si>
  <si>
    <t xml:space="preserve">00 01' 10'' 44</t>
  </si>
  <si>
    <t xml:space="preserve">00 07' 21'' 11</t>
  </si>
  <si>
    <t xml:space="preserve">00 07' 25'' 41</t>
  </si>
  <si>
    <t xml:space="preserve">00 07' 20'' 73</t>
  </si>
  <si>
    <t xml:space="preserve">00 08' 13'' 77</t>
  </si>
  <si>
    <t xml:space="preserve">00 00' 04'' 93</t>
  </si>
  <si>
    <t xml:space="preserve">00 00' 04'' 85</t>
  </si>
  <si>
    <t xml:space="preserve">00 00' 04'' 87</t>
  </si>
  <si>
    <t xml:space="preserve">00 00' 04'' 84</t>
  </si>
  <si>
    <t xml:space="preserve">00 00' 04'' 86</t>
  </si>
  <si>
    <t xml:space="preserve">00 08' 49'' 91</t>
  </si>
  <si>
    <t xml:space="preserve">00 08' 01'' 71</t>
  </si>
  <si>
    <t xml:space="preserve">00 01' 09'' 94</t>
  </si>
  <si>
    <t xml:space="preserve">00 07' 07'' 70</t>
  </si>
  <si>
    <t xml:space="preserve">00 07' 18'' 43</t>
  </si>
  <si>
    <t xml:space="preserve">00 07' 20'' 75</t>
  </si>
  <si>
    <t xml:space="preserve">00 07' 25'' 63</t>
  </si>
  <si>
    <t xml:space="preserve">00 07' 22'' 42</t>
  </si>
  <si>
    <t xml:space="preserve">00 07' 27'' 33</t>
  </si>
  <si>
    <t xml:space="preserve">00 07' 40'' 81</t>
  </si>
  <si>
    <t xml:space="preserve">00 01' 11'' 17</t>
  </si>
  <si>
    <t xml:space="preserve">00 11' 22'' 59</t>
  </si>
  <si>
    <t xml:space="preserve">00 11' 32'' 33</t>
  </si>
  <si>
    <t xml:space="preserve">00 11' 17'' 56</t>
  </si>
  <si>
    <t xml:space="preserve">00 12' 13'' 91</t>
  </si>
  <si>
    <t xml:space="preserve">00 01' 11'' 42</t>
  </si>
  <si>
    <t xml:space="preserve">00 07' 06'' 73</t>
  </si>
  <si>
    <t xml:space="preserve">00 07' 32'' 59</t>
  </si>
  <si>
    <t xml:space="preserve">00 07' 27'' 49</t>
  </si>
  <si>
    <t xml:space="preserve">00 07' 31'' 52</t>
  </si>
  <si>
    <t xml:space="preserve">00 07' 43'' 72</t>
  </si>
  <si>
    <t xml:space="preserve">00 07' 42'' 12</t>
  </si>
  <si>
    <t xml:space="preserve">00 07' 47'' 64</t>
  </si>
  <si>
    <t xml:space="preserve">00 01' 09'' 89</t>
  </si>
  <si>
    <t xml:space="preserve">00 07' 35'' 89</t>
  </si>
  <si>
    <t xml:space="preserve">00 07' 48'' 90</t>
  </si>
  <si>
    <t xml:space="preserve">00 08' 24'' 57</t>
  </si>
  <si>
    <t xml:space="preserve">00 08' 29'' 64</t>
  </si>
  <si>
    <t xml:space="preserve">00 09' 05'' 71</t>
  </si>
  <si>
    <t xml:space="preserve">00 08' 57'' 92</t>
  </si>
  <si>
    <t xml:space="preserve">Cadet(te)</t>
  </si>
  <si>
    <t xml:space="preserve">00 12' 46'' 97</t>
  </si>
  <si>
    <t xml:space="preserve">00 07' 23'' 13</t>
  </si>
  <si>
    <t xml:space="preserve">00 07' 22'' 31</t>
  </si>
  <si>
    <t xml:space="preserve">00 07' 50'' 42</t>
  </si>
  <si>
    <t xml:space="preserve">00 12' 46'' 68</t>
  </si>
  <si>
    <t xml:space="preserve">00 07' 59'' 86</t>
  </si>
  <si>
    <t xml:space="preserve">00 08' 20'' 23</t>
  </si>
  <si>
    <t xml:space="preserve">00 08' 14'' 72</t>
  </si>
  <si>
    <t xml:space="preserve">00 13' 17'' 94</t>
  </si>
  <si>
    <t xml:space="preserve">00 08' 10'' 16</t>
  </si>
  <si>
    <t xml:space="preserve">00 08' 21'' 90</t>
  </si>
  <si>
    <t xml:space="preserve">00 08' 39'' 43</t>
  </si>
  <si>
    <t xml:space="preserve">Féminine</t>
  </si>
  <si>
    <t xml:space="preserve">00 12' 59'' 94</t>
  </si>
  <si>
    <t xml:space="preserve">00 07' 42'' 33</t>
  </si>
  <si>
    <t xml:space="preserve">00 08' 04'' 09</t>
  </si>
  <si>
    <t xml:space="preserve">00 14' 17'' 59</t>
  </si>
  <si>
    <t xml:space="preserve">00 08' 47'' 97</t>
  </si>
  <si>
    <t xml:space="preserve">00 08' 50'' 58</t>
  </si>
  <si>
    <t xml:space="preserve">Minime</t>
  </si>
  <si>
    <t xml:space="preserve">00 13' 02'' 51</t>
  </si>
  <si>
    <t xml:space="preserve">00 07' 40'' 26</t>
  </si>
  <si>
    <t xml:space="preserve">00 07' 56'' 91</t>
  </si>
  <si>
    <t xml:space="preserve">00 12' 49'' 91</t>
  </si>
  <si>
    <t xml:space="preserve">00 07' 08'' 59</t>
  </si>
  <si>
    <t xml:space="preserve">00 07' 05'' 06</t>
  </si>
  <si>
    <t xml:space="preserve">00 14' 13'' 49</t>
  </si>
  <si>
    <t xml:space="preserve">00 08' 25'' 10</t>
  </si>
  <si>
    <t xml:space="preserve">00 08' 19'' 31</t>
  </si>
  <si>
    <t xml:space="preserve">00 15' 31'' 05</t>
  </si>
  <si>
    <t xml:space="preserve">00 10' 06'' 78</t>
  </si>
  <si>
    <t xml:space="preserve">00 13' 40'' 94</t>
  </si>
  <si>
    <t xml:space="preserve">00 07' 59'' 06</t>
  </si>
  <si>
    <t xml:space="preserve">00 07' 55'' 96</t>
  </si>
  <si>
    <t xml:space="preserve">00 12' 59'' 32</t>
  </si>
  <si>
    <t xml:space="preserve">00 07' 00'' 69</t>
  </si>
  <si>
    <t xml:space="preserve">00 07' 07'' 97</t>
  </si>
  <si>
    <t xml:space="preserve">00 19' 58'' 74</t>
  </si>
  <si>
    <t xml:space="preserve">00 06' 59'' 41</t>
  </si>
  <si>
    <t xml:space="preserve">00 13' 47'' 38</t>
  </si>
  <si>
    <t xml:space="preserve">00 08' 04'' 96</t>
  </si>
  <si>
    <t xml:space="preserve">00 08' 23'' 47</t>
  </si>
  <si>
    <t xml:space="preserve">00 13' 34'' 67</t>
  </si>
  <si>
    <t xml:space="preserve">00 07' 35'' 45</t>
  </si>
  <si>
    <t xml:space="preserve">00 08' 03'' 10</t>
  </si>
  <si>
    <t xml:space="preserve">00 13' 34'' 34</t>
  </si>
  <si>
    <t xml:space="preserve">00 07' 48'' 21</t>
  </si>
  <si>
    <t xml:space="preserve">00 08' 01'' 91</t>
  </si>
  <si>
    <t xml:space="preserve">VTT Cadet(te)</t>
  </si>
  <si>
    <t xml:space="preserve">FLAHAUT NOE</t>
  </si>
  <si>
    <t xml:space="preserve">00 12' 46'' 38</t>
  </si>
  <si>
    <t xml:space="preserve">00 07' 19'' 98</t>
  </si>
  <si>
    <t xml:space="preserve">00 07' 52'' 97</t>
  </si>
  <si>
    <t xml:space="preserve">00 08' 17'' 64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CROMMELINCK GAETAN  </t>
  </si>
  <si>
    <t xml:space="preserve">22:58</t>
  </si>
  <si>
    <t xml:space="preserve">05:42</t>
  </si>
  <si>
    <t xml:space="preserve">HERBIN JULES  </t>
  </si>
  <si>
    <t xml:space="preserve">21:01</t>
  </si>
  <si>
    <t xml:space="preserve">03:56</t>
  </si>
  <si>
    <t xml:space="preserve">04:07</t>
  </si>
  <si>
    <t xml:space="preserve">04:05</t>
  </si>
  <si>
    <t xml:space="preserve">DESPRES TOM  </t>
  </si>
  <si>
    <t xml:space="preserve">20:55</t>
  </si>
  <si>
    <t xml:space="preserve">03:54</t>
  </si>
  <si>
    <t xml:space="preserve">03:48</t>
  </si>
  <si>
    <t xml:space="preserve">03:51</t>
  </si>
  <si>
    <t xml:space="preserve">FLAHAUT YLAN  </t>
  </si>
  <si>
    <t xml:space="preserve">20:40</t>
  </si>
  <si>
    <t xml:space="preserve">03:31</t>
  </si>
  <si>
    <t xml:space="preserve">03:47</t>
  </si>
  <si>
    <t xml:space="preserve">DUBRAY EMMA  </t>
  </si>
  <si>
    <t xml:space="preserve">20:53</t>
  </si>
  <si>
    <t xml:space="preserve">03:57</t>
  </si>
  <si>
    <t xml:space="preserve">DENOYELLE ZEPHYR  </t>
  </si>
  <si>
    <t xml:space="preserve">22:11</t>
  </si>
  <si>
    <t xml:space="preserve">05:17</t>
  </si>
  <si>
    <t xml:space="preserve">05:18</t>
  </si>
  <si>
    <t xml:space="preserve">LOISEAU LOUIS  </t>
  </si>
  <si>
    <t xml:space="preserve">21:39</t>
  </si>
  <si>
    <t xml:space="preserve">04:44</t>
  </si>
  <si>
    <t xml:space="preserve">04:50</t>
  </si>
  <si>
    <t xml:space="preserve">PLUVINAGE ANTONIN  </t>
  </si>
  <si>
    <t xml:space="preserve">20:59</t>
  </si>
  <si>
    <t xml:space="preserve">04:00</t>
  </si>
  <si>
    <t xml:space="preserve">04:06</t>
  </si>
  <si>
    <t xml:space="preserve">AECK MARTIN  </t>
  </si>
  <si>
    <t xml:space="preserve">21:21</t>
  </si>
  <si>
    <t xml:space="preserve">04:35</t>
  </si>
  <si>
    <t xml:space="preserve">04:20</t>
  </si>
  <si>
    <t xml:space="preserve">04:10</t>
  </si>
  <si>
    <t xml:space="preserve">DELHAYE JULES  </t>
  </si>
  <si>
    <t xml:space="preserve">21:30</t>
  </si>
  <si>
    <t xml:space="preserve">08:48</t>
  </si>
  <si>
    <t xml:space="preserve">08:22</t>
  </si>
  <si>
    <t xml:space="preserve">DELBECQUE LYLIAN  </t>
  </si>
  <si>
    <t xml:space="preserve">21:02</t>
  </si>
  <si>
    <t xml:space="preserve">03:53</t>
  </si>
  <si>
    <t xml:space="preserve">03:50</t>
  </si>
  <si>
    <t xml:space="preserve">DELFOSSE MARTIN  </t>
  </si>
  <si>
    <t xml:space="preserve">21:05</t>
  </si>
  <si>
    <t xml:space="preserve">04:18</t>
  </si>
  <si>
    <t xml:space="preserve">04:22</t>
  </si>
  <si>
    <t xml:space="preserve">04:24</t>
  </si>
  <si>
    <t xml:space="preserve">FOURNIER SACHA  </t>
  </si>
  <si>
    <t xml:space="preserve">21:38</t>
  </si>
  <si>
    <t xml:space="preserve">04:57</t>
  </si>
  <si>
    <t xml:space="preserve">05:01</t>
  </si>
  <si>
    <t xml:space="preserve">PORGUET JULE  </t>
  </si>
  <si>
    <t xml:space="preserve">24:05</t>
  </si>
  <si>
    <t xml:space="preserve">07:16</t>
  </si>
  <si>
    <t xml:space="preserve">RAQUET JUSTIN  </t>
  </si>
  <si>
    <t xml:space="preserve">22:20</t>
  </si>
  <si>
    <t xml:space="preserve">05:32</t>
  </si>
  <si>
    <t xml:space="preserve">05:48</t>
  </si>
  <si>
    <t xml:space="preserve">DAUMERIES MAELIS  </t>
  </si>
  <si>
    <t xml:space="preserve">21:17</t>
  </si>
  <si>
    <t xml:space="preserve">04:27</t>
  </si>
  <si>
    <t xml:space="preserve">04:25</t>
  </si>
  <si>
    <t xml:space="preserve">04:13</t>
  </si>
  <si>
    <t xml:space="preserve">LANDAS LUCAS  </t>
  </si>
  <si>
    <t xml:space="preserve">20:57</t>
  </si>
  <si>
    <t xml:space="preserve">03:44</t>
  </si>
  <si>
    <t xml:space="preserve">03:55</t>
  </si>
  <si>
    <t xml:space="preserve">MAINGUEUX MORENO ARTHUR  </t>
  </si>
  <si>
    <t xml:space="preserve">21:57</t>
  </si>
  <si>
    <t xml:space="preserve">PUPILLES</t>
  </si>
  <si>
    <t xml:space="preserve">RIVART TIMAEL  </t>
  </si>
  <si>
    <t xml:space="preserve">04:45</t>
  </si>
  <si>
    <t xml:space="preserve">05:02</t>
  </si>
  <si>
    <t xml:space="preserve">DUBRAY TRISTAN  </t>
  </si>
  <si>
    <t xml:space="preserve">04:32</t>
  </si>
  <si>
    <t xml:space="preserve">04:56</t>
  </si>
  <si>
    <t xml:space="preserve">DUBRAY YLAN  </t>
  </si>
  <si>
    <t xml:space="preserve">05:04</t>
  </si>
  <si>
    <t xml:space="preserve">05:27</t>
  </si>
  <si>
    <t xml:space="preserve">HERBIN JEANNE  </t>
  </si>
  <si>
    <t xml:space="preserve">06:14</t>
  </si>
  <si>
    <t xml:space="preserve">05:52</t>
  </si>
  <si>
    <t xml:space="preserve">DEMADE MARTIN  </t>
  </si>
  <si>
    <t xml:space="preserve">04:43</t>
  </si>
  <si>
    <t xml:space="preserve">05:03</t>
  </si>
  <si>
    <t xml:space="preserve">BONNET JULIA  </t>
  </si>
  <si>
    <t xml:space="preserve">06:02</t>
  </si>
  <si>
    <t xml:space="preserve">06:22</t>
  </si>
  <si>
    <t xml:space="preserve">DRUMEZ LILIAN  </t>
  </si>
  <si>
    <t xml:space="preserve">04:34</t>
  </si>
  <si>
    <t xml:space="preserve">POUSSINS</t>
  </si>
  <si>
    <t xml:space="preserve">TISON JULIAN  </t>
  </si>
  <si>
    <t xml:space="preserve">05:41</t>
  </si>
  <si>
    <t xml:space="preserve">LINDAUER LYLOU  </t>
  </si>
  <si>
    <t xml:space="preserve">07:40</t>
  </si>
  <si>
    <t xml:space="preserve">BONNET ALEX  </t>
  </si>
  <si>
    <t xml:space="preserve">06: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n">
        <v>0.0325925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9</v>
      </c>
      <c r="E4" s="18" t="n">
        <v>0.0327662037037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8</v>
      </c>
      <c r="D5" s="17" t="n">
        <v>9</v>
      </c>
      <c r="E5" s="18" t="n">
        <v>0.03305555555556</v>
      </c>
      <c r="F5" s="19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9</v>
      </c>
      <c r="E6" s="18" t="n">
        <v>0.03327546296296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0</v>
      </c>
      <c r="D7" s="17" t="n">
        <v>9</v>
      </c>
      <c r="E7" s="18" t="n">
        <v>0.0343287037037</v>
      </c>
      <c r="F7" s="19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8</v>
      </c>
      <c r="D8" s="17" t="n">
        <v>9</v>
      </c>
      <c r="E8" s="18" t="n">
        <v>0.03439814814815</v>
      </c>
      <c r="F8" s="19" t="s">
        <v>20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22</v>
      </c>
      <c r="D9" s="17" t="n">
        <v>9</v>
      </c>
      <c r="E9" s="18" t="n">
        <v>0.03472222222222</v>
      </c>
      <c r="F9" s="19" t="s">
        <v>2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9</v>
      </c>
      <c r="E10" s="18" t="n">
        <v>0.03553240740741</v>
      </c>
      <c r="F10" s="19" t="s">
        <v>2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7</v>
      </c>
      <c r="C11" s="16" t="s">
        <v>28</v>
      </c>
      <c r="D11" s="17" t="n">
        <v>9</v>
      </c>
      <c r="E11" s="18" t="n">
        <v>0.03576388888889</v>
      </c>
      <c r="F11" s="19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31</v>
      </c>
      <c r="D12" s="17" t="n">
        <v>9</v>
      </c>
      <c r="E12" s="18" t="n">
        <v>0.03583333333333</v>
      </c>
      <c r="F12" s="19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3</v>
      </c>
      <c r="C13" s="16" t="s">
        <v>34</v>
      </c>
      <c r="D13" s="17" t="n">
        <v>9</v>
      </c>
      <c r="E13" s="18" t="n">
        <v>0.03645833333333</v>
      </c>
      <c r="F13" s="19" t="s">
        <v>35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6</v>
      </c>
      <c r="C14" s="16" t="s">
        <v>37</v>
      </c>
      <c r="D14" s="17" t="n">
        <v>8</v>
      </c>
      <c r="E14" s="18" t="n">
        <v>0.03270833333333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64" width="11.42"/>
    <col collapsed="false" customWidth="false" hidden="false" outlineLevel="0" max="2" min="2" style="65" width="11.42"/>
    <col collapsed="false" customWidth="false" hidden="false" outlineLevel="0" max="8" min="3" style="66" width="11.42"/>
    <col collapsed="false" customWidth="false" hidden="false" outlineLevel="0" max="257" min="9" style="65" width="11.42"/>
  </cols>
  <sheetData>
    <row r="1" customFormat="false" ht="15" hidden="false" customHeight="false" outlineLevel="0" collapsed="false">
      <c r="A1" s="67"/>
      <c r="B1" s="67"/>
      <c r="C1" s="68" t="s">
        <v>202</v>
      </c>
      <c r="D1" s="67"/>
      <c r="E1" s="67"/>
      <c r="F1" s="69" t="n">
        <v>45612</v>
      </c>
    </row>
    <row r="2" customFormat="false" ht="38.25" hidden="false" customHeight="false" outlineLevel="0" collapsed="false">
      <c r="A2" s="70" t="s">
        <v>203</v>
      </c>
      <c r="B2" s="70" t="s">
        <v>204</v>
      </c>
      <c r="C2" s="70" t="s">
        <v>205</v>
      </c>
      <c r="D2" s="70" t="s">
        <v>6</v>
      </c>
      <c r="E2" s="70" t="s">
        <v>1</v>
      </c>
      <c r="F2" s="70" t="s">
        <v>206</v>
      </c>
    </row>
    <row r="3" customFormat="false" ht="15" hidden="false" customHeight="false" outlineLevel="0" collapsed="false">
      <c r="A3" s="71" t="s">
        <v>207</v>
      </c>
      <c r="B3" s="72" t="s">
        <v>208</v>
      </c>
      <c r="C3" s="67"/>
      <c r="D3" s="67"/>
      <c r="E3" s="67"/>
      <c r="F3" s="67"/>
    </row>
    <row r="4" customFormat="false" ht="15" hidden="false" customHeight="false" outlineLevel="0" collapsed="false">
      <c r="A4" s="72" t="s">
        <v>30</v>
      </c>
      <c r="B4" s="67"/>
      <c r="C4" s="67"/>
      <c r="D4" s="67"/>
      <c r="E4" s="67"/>
      <c r="F4" s="67"/>
    </row>
    <row r="5" customFormat="false" ht="15" hidden="false" customHeight="false" outlineLevel="0" collapsed="false">
      <c r="A5" s="68" t="n">
        <v>14885</v>
      </c>
      <c r="B5" s="68" t="n">
        <v>27</v>
      </c>
      <c r="C5" s="73" t="n">
        <v>0.0001041666666667</v>
      </c>
      <c r="D5" s="68" t="s">
        <v>209</v>
      </c>
      <c r="E5" s="68" t="n">
        <v>4</v>
      </c>
      <c r="F5" s="68" t="n">
        <v>1</v>
      </c>
    </row>
    <row r="6" customFormat="false" ht="15" hidden="false" customHeight="false" outlineLevel="0" collapsed="false">
      <c r="A6" s="68" t="n">
        <v>14885</v>
      </c>
      <c r="B6" s="68" t="n">
        <v>27</v>
      </c>
      <c r="C6" s="73" t="n">
        <v>0.004456018518519</v>
      </c>
      <c r="D6" s="68" t="s">
        <v>210</v>
      </c>
      <c r="E6" s="68" t="n">
        <v>12</v>
      </c>
      <c r="F6" s="68" t="n">
        <v>2</v>
      </c>
    </row>
    <row r="7" customFormat="false" ht="15" hidden="false" customHeight="false" outlineLevel="0" collapsed="false">
      <c r="A7" s="68" t="n">
        <v>14885</v>
      </c>
      <c r="B7" s="68" t="n">
        <v>27</v>
      </c>
      <c r="C7" s="73" t="n">
        <v>0.008912037037037</v>
      </c>
      <c r="D7" s="68" t="s">
        <v>211</v>
      </c>
      <c r="E7" s="68" t="n">
        <v>10</v>
      </c>
      <c r="F7" s="68" t="n">
        <v>3</v>
      </c>
    </row>
    <row r="8" customFormat="false" ht="15" hidden="false" customHeight="false" outlineLevel="0" collapsed="false">
      <c r="A8" s="68" t="n">
        <v>14885</v>
      </c>
      <c r="B8" s="68" t="n">
        <v>27</v>
      </c>
      <c r="C8" s="73" t="n">
        <v>0.01327546296296</v>
      </c>
      <c r="D8" s="68" t="s">
        <v>212</v>
      </c>
      <c r="E8" s="68" t="n">
        <v>9</v>
      </c>
      <c r="F8" s="68" t="n">
        <v>4</v>
      </c>
    </row>
    <row r="9" customFormat="false" ht="15" hidden="false" customHeight="false" outlineLevel="0" collapsed="false">
      <c r="A9" s="68" t="n">
        <v>14885</v>
      </c>
      <c r="B9" s="68" t="n">
        <v>27</v>
      </c>
      <c r="C9" s="73" t="n">
        <v>0.01766203703704</v>
      </c>
      <c r="D9" s="68" t="s">
        <v>213</v>
      </c>
      <c r="E9" s="68" t="n">
        <v>8</v>
      </c>
      <c r="F9" s="68" t="n">
        <v>5</v>
      </c>
    </row>
    <row r="10" customFormat="false" ht="15" hidden="false" customHeight="false" outlineLevel="0" collapsed="false">
      <c r="A10" s="68" t="n">
        <v>14885</v>
      </c>
      <c r="B10" s="68" t="n">
        <v>27</v>
      </c>
      <c r="C10" s="73" t="n">
        <v>0.0221875</v>
      </c>
      <c r="D10" s="68" t="s">
        <v>214</v>
      </c>
      <c r="E10" s="68" t="n">
        <v>8</v>
      </c>
      <c r="F10" s="68" t="n">
        <v>6</v>
      </c>
    </row>
    <row r="11" customFormat="false" ht="15" hidden="false" customHeight="false" outlineLevel="0" collapsed="false">
      <c r="A11" s="68" t="n">
        <v>14885</v>
      </c>
      <c r="B11" s="68" t="n">
        <v>27</v>
      </c>
      <c r="C11" s="73" t="n">
        <v>0.02673611111111</v>
      </c>
      <c r="D11" s="68" t="s">
        <v>215</v>
      </c>
      <c r="E11" s="68" t="n">
        <v>8</v>
      </c>
      <c r="F11" s="68" t="n">
        <v>7</v>
      </c>
    </row>
    <row r="12" customFormat="false" ht="15" hidden="false" customHeight="false" outlineLevel="0" collapsed="false">
      <c r="A12" s="68" t="n">
        <v>14885</v>
      </c>
      <c r="B12" s="68" t="n">
        <v>27</v>
      </c>
      <c r="C12" s="73" t="n">
        <v>0.03131944444444</v>
      </c>
      <c r="D12" s="68" t="s">
        <v>216</v>
      </c>
      <c r="E12" s="68" t="n">
        <v>8</v>
      </c>
      <c r="F12" s="68" t="n">
        <v>8</v>
      </c>
    </row>
    <row r="13" customFormat="false" ht="15" hidden="false" customHeight="false" outlineLevel="0" collapsed="false">
      <c r="A13" s="68" t="n">
        <v>14885</v>
      </c>
      <c r="B13" s="68" t="n">
        <v>27</v>
      </c>
      <c r="C13" s="73" t="n">
        <v>0.03583333333333</v>
      </c>
      <c r="D13" s="68" t="s">
        <v>217</v>
      </c>
      <c r="E13" s="68" t="n">
        <v>9</v>
      </c>
      <c r="F13" s="68" t="n">
        <v>9</v>
      </c>
    </row>
    <row r="14" customFormat="false" ht="15" hidden="false" customHeight="false" outlineLevel="0" collapsed="false">
      <c r="A14" s="72" t="s">
        <v>24</v>
      </c>
      <c r="B14" s="67"/>
      <c r="C14" s="67"/>
      <c r="D14" s="67"/>
      <c r="E14" s="67"/>
      <c r="F14" s="67"/>
    </row>
    <row r="15" customFormat="false" ht="15" hidden="false" customHeight="false" outlineLevel="0" collapsed="false">
      <c r="A15" s="68" t="n">
        <v>15764</v>
      </c>
      <c r="B15" s="68" t="n">
        <v>49</v>
      </c>
      <c r="C15" s="73" t="n">
        <v>0.0001273148148148</v>
      </c>
      <c r="D15" s="68" t="s">
        <v>218</v>
      </c>
      <c r="E15" s="68" t="n">
        <v>12</v>
      </c>
      <c r="F15" s="68" t="n">
        <v>1</v>
      </c>
    </row>
    <row r="16" customFormat="false" ht="15" hidden="false" customHeight="false" outlineLevel="0" collapsed="false">
      <c r="A16" s="68" t="n">
        <v>15764</v>
      </c>
      <c r="B16" s="68" t="n">
        <v>49</v>
      </c>
      <c r="C16" s="73" t="n">
        <v>0.004398148148148</v>
      </c>
      <c r="D16" s="68" t="s">
        <v>219</v>
      </c>
      <c r="E16" s="68" t="n">
        <v>9</v>
      </c>
      <c r="F16" s="68" t="n">
        <v>2</v>
      </c>
    </row>
    <row r="17" customFormat="false" ht="15" hidden="false" customHeight="false" outlineLevel="0" collapsed="false">
      <c r="A17" s="68" t="n">
        <v>15764</v>
      </c>
      <c r="B17" s="68" t="n">
        <v>49</v>
      </c>
      <c r="C17" s="73" t="n">
        <v>0.008784722222222</v>
      </c>
      <c r="D17" s="68" t="s">
        <v>220</v>
      </c>
      <c r="E17" s="68" t="n">
        <v>8</v>
      </c>
      <c r="F17" s="68" t="n">
        <v>3</v>
      </c>
    </row>
    <row r="18" customFormat="false" ht="15" hidden="false" customHeight="false" outlineLevel="0" collapsed="false">
      <c r="A18" s="68" t="n">
        <v>15764</v>
      </c>
      <c r="B18" s="68" t="n">
        <v>49</v>
      </c>
      <c r="C18" s="73" t="n">
        <v>0.01314814814815</v>
      </c>
      <c r="D18" s="68" t="s">
        <v>221</v>
      </c>
      <c r="E18" s="68" t="n">
        <v>8</v>
      </c>
      <c r="F18" s="68" t="n">
        <v>4</v>
      </c>
    </row>
    <row r="19" customFormat="false" ht="15" hidden="false" customHeight="false" outlineLevel="0" collapsed="false">
      <c r="A19" s="68" t="n">
        <v>15764</v>
      </c>
      <c r="B19" s="68" t="n">
        <v>49</v>
      </c>
      <c r="C19" s="73" t="n">
        <v>0.01753472222222</v>
      </c>
      <c r="D19" s="68" t="s">
        <v>222</v>
      </c>
      <c r="E19" s="68" t="n">
        <v>7</v>
      </c>
      <c r="F19" s="68" t="n">
        <v>5</v>
      </c>
    </row>
    <row r="20" customFormat="false" ht="15" hidden="false" customHeight="false" outlineLevel="0" collapsed="false">
      <c r="A20" s="68" t="n">
        <v>15764</v>
      </c>
      <c r="B20" s="68" t="n">
        <v>49</v>
      </c>
      <c r="C20" s="73" t="n">
        <v>0.02200231481482</v>
      </c>
      <c r="D20" s="68" t="s">
        <v>223</v>
      </c>
      <c r="E20" s="68" t="n">
        <v>7</v>
      </c>
      <c r="F20" s="68" t="n">
        <v>6</v>
      </c>
    </row>
    <row r="21" customFormat="false" ht="15" hidden="false" customHeight="false" outlineLevel="0" collapsed="false">
      <c r="A21" s="68" t="n">
        <v>15764</v>
      </c>
      <c r="B21" s="68" t="n">
        <v>49</v>
      </c>
      <c r="C21" s="73" t="n">
        <v>0.02644675925926</v>
      </c>
      <c r="D21" s="68" t="s">
        <v>224</v>
      </c>
      <c r="E21" s="68" t="n">
        <v>7</v>
      </c>
      <c r="F21" s="68" t="n">
        <v>7</v>
      </c>
    </row>
    <row r="22" customFormat="false" ht="15" hidden="false" customHeight="false" outlineLevel="0" collapsed="false">
      <c r="A22" s="68" t="n">
        <v>15764</v>
      </c>
      <c r="B22" s="68" t="n">
        <v>49</v>
      </c>
      <c r="C22" s="73" t="n">
        <v>0.03096064814815</v>
      </c>
      <c r="D22" s="68" t="s">
        <v>225</v>
      </c>
      <c r="E22" s="68" t="n">
        <v>7</v>
      </c>
      <c r="F22" s="68" t="n">
        <v>8</v>
      </c>
    </row>
    <row r="23" customFormat="false" ht="15" hidden="false" customHeight="false" outlineLevel="0" collapsed="false">
      <c r="A23" s="68" t="n">
        <v>15764</v>
      </c>
      <c r="B23" s="68" t="n">
        <v>49</v>
      </c>
      <c r="C23" s="73" t="n">
        <v>0.03553240740741</v>
      </c>
      <c r="D23" s="68" t="s">
        <v>226</v>
      </c>
      <c r="E23" s="68" t="n">
        <v>7</v>
      </c>
      <c r="F23" s="68" t="n">
        <v>9</v>
      </c>
    </row>
    <row r="24" customFormat="false" ht="15" hidden="false" customHeight="false" outlineLevel="0" collapsed="false">
      <c r="A24" s="72" t="s">
        <v>19</v>
      </c>
      <c r="B24" s="67"/>
      <c r="C24" s="67"/>
      <c r="D24" s="67"/>
      <c r="E24" s="67"/>
      <c r="F24" s="67"/>
    </row>
    <row r="25" customFormat="false" ht="15" hidden="false" customHeight="false" outlineLevel="0" collapsed="false">
      <c r="A25" s="68" t="n">
        <v>2180</v>
      </c>
      <c r="B25" s="68" t="n">
        <v>6</v>
      </c>
      <c r="C25" s="73" t="n">
        <v>0.0001041666666667</v>
      </c>
      <c r="D25" s="68" t="s">
        <v>227</v>
      </c>
      <c r="E25" s="68" t="n">
        <v>6</v>
      </c>
      <c r="F25" s="68" t="n">
        <v>1</v>
      </c>
    </row>
    <row r="26" customFormat="false" ht="15" hidden="false" customHeight="false" outlineLevel="0" collapsed="false">
      <c r="A26" s="68" t="n">
        <v>2180</v>
      </c>
      <c r="B26" s="68" t="n">
        <v>6</v>
      </c>
      <c r="C26" s="73" t="n">
        <v>0.004131944444444</v>
      </c>
      <c r="D26" s="68" t="s">
        <v>228</v>
      </c>
      <c r="E26" s="68" t="n">
        <v>3</v>
      </c>
      <c r="F26" s="68" t="n">
        <v>2</v>
      </c>
    </row>
    <row r="27" customFormat="false" ht="15" hidden="false" customHeight="false" outlineLevel="0" collapsed="false">
      <c r="A27" s="68" t="n">
        <v>2180</v>
      </c>
      <c r="B27" s="68" t="n">
        <v>6</v>
      </c>
      <c r="C27" s="73" t="n">
        <v>0.00849537037037</v>
      </c>
      <c r="D27" s="68" t="s">
        <v>229</v>
      </c>
      <c r="E27" s="68" t="n">
        <v>5</v>
      </c>
      <c r="F27" s="68" t="n">
        <v>3</v>
      </c>
    </row>
    <row r="28" customFormat="false" ht="15" hidden="false" customHeight="false" outlineLevel="0" collapsed="false">
      <c r="A28" s="68" t="n">
        <v>2180</v>
      </c>
      <c r="B28" s="68" t="n">
        <v>6</v>
      </c>
      <c r="C28" s="73" t="n">
        <v>0.01278935185185</v>
      </c>
      <c r="D28" s="68" t="s">
        <v>230</v>
      </c>
      <c r="E28" s="68" t="n">
        <v>5</v>
      </c>
      <c r="F28" s="68" t="n">
        <v>4</v>
      </c>
    </row>
    <row r="29" customFormat="false" ht="15" hidden="false" customHeight="false" outlineLevel="0" collapsed="false">
      <c r="A29" s="68" t="n">
        <v>2180</v>
      </c>
      <c r="B29" s="68" t="n">
        <v>6</v>
      </c>
      <c r="C29" s="73" t="n">
        <v>0.01703703703704</v>
      </c>
      <c r="D29" s="68" t="s">
        <v>231</v>
      </c>
      <c r="E29" s="68" t="n">
        <v>5</v>
      </c>
      <c r="F29" s="68" t="n">
        <v>5</v>
      </c>
    </row>
    <row r="30" customFormat="false" ht="15" hidden="false" customHeight="false" outlineLevel="0" collapsed="false">
      <c r="A30" s="68" t="n">
        <v>2180</v>
      </c>
      <c r="B30" s="68" t="n">
        <v>6</v>
      </c>
      <c r="C30" s="73" t="n">
        <v>0.02142361111111</v>
      </c>
      <c r="D30" s="68" t="s">
        <v>232</v>
      </c>
      <c r="E30" s="68" t="n">
        <v>5</v>
      </c>
      <c r="F30" s="68" t="n">
        <v>6</v>
      </c>
    </row>
    <row r="31" customFormat="false" ht="15" hidden="false" customHeight="false" outlineLevel="0" collapsed="false">
      <c r="A31" s="68" t="n">
        <v>2180</v>
      </c>
      <c r="B31" s="68" t="n">
        <v>6</v>
      </c>
      <c r="C31" s="73" t="n">
        <v>0.02583333333333</v>
      </c>
      <c r="D31" s="68" t="s">
        <v>233</v>
      </c>
      <c r="E31" s="68" t="n">
        <v>6</v>
      </c>
      <c r="F31" s="68" t="n">
        <v>7</v>
      </c>
    </row>
    <row r="32" customFormat="false" ht="15" hidden="false" customHeight="false" outlineLevel="0" collapsed="false">
      <c r="A32" s="68" t="n">
        <v>2180</v>
      </c>
      <c r="B32" s="68" t="n">
        <v>6</v>
      </c>
      <c r="C32" s="73" t="n">
        <v>0.03017361111111</v>
      </c>
      <c r="D32" s="68" t="s">
        <v>234</v>
      </c>
      <c r="E32" s="68" t="n">
        <v>6</v>
      </c>
      <c r="F32" s="68" t="n">
        <v>8</v>
      </c>
    </row>
    <row r="33" customFormat="false" ht="15" hidden="false" customHeight="false" outlineLevel="0" collapsed="false">
      <c r="A33" s="68" t="n">
        <v>2180</v>
      </c>
      <c r="B33" s="68" t="n">
        <v>6</v>
      </c>
      <c r="C33" s="73" t="n">
        <v>0.03439814814815</v>
      </c>
      <c r="D33" s="68" t="s">
        <v>235</v>
      </c>
      <c r="E33" s="68" t="n">
        <v>6</v>
      </c>
      <c r="F33" s="68" t="n">
        <v>9</v>
      </c>
    </row>
    <row r="34" customFormat="false" ht="15" hidden="false" customHeight="false" outlineLevel="0" collapsed="false">
      <c r="A34" s="72" t="s">
        <v>36</v>
      </c>
      <c r="B34" s="67"/>
      <c r="C34" s="67"/>
      <c r="D34" s="67"/>
      <c r="E34" s="67"/>
      <c r="F34" s="67"/>
    </row>
    <row r="35" customFormat="false" ht="15" hidden="false" customHeight="false" outlineLevel="0" collapsed="false">
      <c r="A35" s="68" t="n">
        <v>4469</v>
      </c>
      <c r="B35" s="68" t="n">
        <v>47</v>
      </c>
      <c r="C35" s="73" t="n">
        <v>0.0001157407407407</v>
      </c>
      <c r="D35" s="68" t="s">
        <v>236</v>
      </c>
      <c r="E35" s="68" t="n">
        <v>8</v>
      </c>
      <c r="F35" s="68" t="n">
        <v>1</v>
      </c>
    </row>
    <row r="36" customFormat="false" ht="15" hidden="false" customHeight="false" outlineLevel="0" collapsed="false">
      <c r="A36" s="68" t="n">
        <v>4469</v>
      </c>
      <c r="B36" s="68" t="n">
        <v>47</v>
      </c>
      <c r="C36" s="73" t="n">
        <v>0.004444444444444</v>
      </c>
      <c r="D36" s="68" t="s">
        <v>237</v>
      </c>
      <c r="E36" s="68" t="n">
        <v>11</v>
      </c>
      <c r="F36" s="68" t="n">
        <v>2</v>
      </c>
    </row>
    <row r="37" customFormat="false" ht="15" hidden="false" customHeight="false" outlineLevel="0" collapsed="false">
      <c r="A37" s="68" t="n">
        <v>4469</v>
      </c>
      <c r="B37" s="68" t="n">
        <v>47</v>
      </c>
      <c r="C37" s="73" t="n">
        <v>0.009178240740741</v>
      </c>
      <c r="D37" s="68" t="s">
        <v>238</v>
      </c>
      <c r="E37" s="68" t="n">
        <v>11</v>
      </c>
      <c r="F37" s="68" t="n">
        <v>3</v>
      </c>
    </row>
    <row r="38" customFormat="false" ht="15" hidden="false" customHeight="false" outlineLevel="0" collapsed="false">
      <c r="A38" s="68" t="n">
        <v>4469</v>
      </c>
      <c r="B38" s="68" t="n">
        <v>47</v>
      </c>
      <c r="C38" s="73" t="n">
        <v>0.0137037037037</v>
      </c>
      <c r="D38" s="68" t="s">
        <v>239</v>
      </c>
      <c r="E38" s="68" t="n">
        <v>12</v>
      </c>
      <c r="F38" s="68" t="n">
        <v>4</v>
      </c>
    </row>
    <row r="39" customFormat="false" ht="15" hidden="false" customHeight="false" outlineLevel="0" collapsed="false">
      <c r="A39" s="68" t="n">
        <v>4469</v>
      </c>
      <c r="B39" s="68" t="n">
        <v>47</v>
      </c>
      <c r="C39" s="73" t="n">
        <v>0.01854166666667</v>
      </c>
      <c r="D39" s="68" t="s">
        <v>240</v>
      </c>
      <c r="E39" s="68" t="n">
        <v>11</v>
      </c>
      <c r="F39" s="68" t="n">
        <v>5</v>
      </c>
    </row>
    <row r="40" customFormat="false" ht="15" hidden="false" customHeight="false" outlineLevel="0" collapsed="false">
      <c r="A40" s="68" t="n">
        <v>4469</v>
      </c>
      <c r="B40" s="68" t="n">
        <v>47</v>
      </c>
      <c r="C40" s="73" t="n">
        <v>0.02321759259259</v>
      </c>
      <c r="D40" s="68" t="s">
        <v>241</v>
      </c>
      <c r="E40" s="68" t="n">
        <v>11</v>
      </c>
      <c r="F40" s="68" t="n">
        <v>6</v>
      </c>
    </row>
    <row r="41" customFormat="false" ht="15" hidden="false" customHeight="false" outlineLevel="0" collapsed="false">
      <c r="A41" s="68" t="n">
        <v>4469</v>
      </c>
      <c r="B41" s="68" t="n">
        <v>47</v>
      </c>
      <c r="C41" s="73" t="n">
        <v>0.02788194444444</v>
      </c>
      <c r="D41" s="68" t="s">
        <v>242</v>
      </c>
      <c r="E41" s="68" t="n">
        <v>11</v>
      </c>
      <c r="F41" s="68" t="n">
        <v>7</v>
      </c>
    </row>
    <row r="42" customFormat="false" ht="15" hidden="false" customHeight="false" outlineLevel="0" collapsed="false">
      <c r="A42" s="68" t="n">
        <v>4469</v>
      </c>
      <c r="B42" s="68" t="n">
        <v>47</v>
      </c>
      <c r="C42" s="73" t="n">
        <v>0.03270833333333</v>
      </c>
      <c r="D42" s="68" t="s">
        <v>243</v>
      </c>
      <c r="E42" s="68" t="n">
        <v>10</v>
      </c>
      <c r="F42" s="68" t="n">
        <v>8</v>
      </c>
    </row>
    <row r="43" customFormat="false" ht="15" hidden="false" customHeight="false" outlineLevel="0" collapsed="false">
      <c r="A43" s="72" t="s">
        <v>7</v>
      </c>
      <c r="B43" s="67"/>
      <c r="C43" s="67"/>
      <c r="D43" s="67"/>
      <c r="E43" s="67"/>
      <c r="F43" s="67"/>
    </row>
    <row r="44" customFormat="false" ht="15" hidden="false" customHeight="false" outlineLevel="0" collapsed="false">
      <c r="A44" s="68" t="n">
        <v>144420</v>
      </c>
      <c r="B44" s="68" t="n">
        <v>3</v>
      </c>
      <c r="C44" s="73" t="n">
        <v>0.0001041666666667</v>
      </c>
      <c r="D44" s="68" t="s">
        <v>244</v>
      </c>
      <c r="E44" s="68" t="n">
        <v>1</v>
      </c>
      <c r="F44" s="68" t="n">
        <v>1</v>
      </c>
    </row>
    <row r="45" customFormat="false" ht="15" hidden="false" customHeight="false" outlineLevel="0" collapsed="false">
      <c r="A45" s="68" t="n">
        <v>144420</v>
      </c>
      <c r="B45" s="68" t="n">
        <v>3</v>
      </c>
      <c r="C45" s="73" t="n">
        <v>0.004108796296296</v>
      </c>
      <c r="D45" s="68" t="s">
        <v>245</v>
      </c>
      <c r="E45" s="68" t="n">
        <v>1</v>
      </c>
      <c r="F45" s="68" t="n">
        <v>2</v>
      </c>
    </row>
    <row r="46" customFormat="false" ht="15" hidden="false" customHeight="false" outlineLevel="0" collapsed="false">
      <c r="A46" s="68" t="n">
        <v>144420</v>
      </c>
      <c r="B46" s="68" t="n">
        <v>3</v>
      </c>
      <c r="C46" s="73" t="n">
        <v>0.00818287037037</v>
      </c>
      <c r="D46" s="68" t="s">
        <v>246</v>
      </c>
      <c r="E46" s="68" t="n">
        <v>1</v>
      </c>
      <c r="F46" s="68" t="n">
        <v>3</v>
      </c>
    </row>
    <row r="47" customFormat="false" ht="15" hidden="false" customHeight="false" outlineLevel="0" collapsed="false">
      <c r="A47" s="68" t="n">
        <v>144420</v>
      </c>
      <c r="B47" s="68" t="n">
        <v>3</v>
      </c>
      <c r="C47" s="73" t="n">
        <v>0.01234953703704</v>
      </c>
      <c r="D47" s="68" t="s">
        <v>247</v>
      </c>
      <c r="E47" s="68" t="n">
        <v>1</v>
      </c>
      <c r="F47" s="68" t="n">
        <v>4</v>
      </c>
    </row>
    <row r="48" customFormat="false" ht="15" hidden="false" customHeight="false" outlineLevel="0" collapsed="false">
      <c r="A48" s="68" t="n">
        <v>144420</v>
      </c>
      <c r="B48" s="68" t="n">
        <v>3</v>
      </c>
      <c r="C48" s="73" t="n">
        <v>0.0162962962963</v>
      </c>
      <c r="D48" s="68" t="s">
        <v>248</v>
      </c>
      <c r="E48" s="68" t="n">
        <v>1</v>
      </c>
      <c r="F48" s="68" t="n">
        <v>5</v>
      </c>
    </row>
    <row r="49" customFormat="false" ht="15" hidden="false" customHeight="false" outlineLevel="0" collapsed="false">
      <c r="A49" s="68" t="n">
        <v>144420</v>
      </c>
      <c r="B49" s="68" t="n">
        <v>3</v>
      </c>
      <c r="C49" s="73" t="n">
        <v>0.02055555555556</v>
      </c>
      <c r="D49" s="68" t="s">
        <v>249</v>
      </c>
      <c r="E49" s="68" t="n">
        <v>3</v>
      </c>
      <c r="F49" s="68" t="n">
        <v>6</v>
      </c>
    </row>
    <row r="50" customFormat="false" ht="15" hidden="false" customHeight="false" outlineLevel="0" collapsed="false">
      <c r="A50" s="68" t="n">
        <v>144420</v>
      </c>
      <c r="B50" s="68" t="n">
        <v>3</v>
      </c>
      <c r="C50" s="73" t="n">
        <v>0.02453703703704</v>
      </c>
      <c r="D50" s="68" t="s">
        <v>250</v>
      </c>
      <c r="E50" s="68" t="n">
        <v>1</v>
      </c>
      <c r="F50" s="68" t="n">
        <v>7</v>
      </c>
    </row>
    <row r="51" customFormat="false" ht="15" hidden="false" customHeight="false" outlineLevel="0" collapsed="false">
      <c r="A51" s="68" t="n">
        <v>144420</v>
      </c>
      <c r="B51" s="68" t="n">
        <v>3</v>
      </c>
      <c r="C51" s="73" t="n">
        <v>0.02853009259259</v>
      </c>
      <c r="D51" s="68" t="s">
        <v>251</v>
      </c>
      <c r="E51" s="68" t="n">
        <v>1</v>
      </c>
      <c r="F51" s="68" t="n">
        <v>8</v>
      </c>
    </row>
    <row r="52" customFormat="false" ht="15" hidden="false" customHeight="false" outlineLevel="0" collapsed="false">
      <c r="A52" s="68" t="n">
        <v>144420</v>
      </c>
      <c r="B52" s="68" t="n">
        <v>3</v>
      </c>
      <c r="C52" s="73" t="n">
        <v>0.03259259259259</v>
      </c>
      <c r="D52" s="68" t="s">
        <v>252</v>
      </c>
      <c r="E52" s="68" t="n">
        <v>1</v>
      </c>
      <c r="F52" s="68" t="n">
        <v>9</v>
      </c>
    </row>
    <row r="53" customFormat="false" ht="15" hidden="false" customHeight="false" outlineLevel="0" collapsed="false">
      <c r="A53" s="72" t="s">
        <v>12</v>
      </c>
      <c r="B53" s="67"/>
      <c r="C53" s="67"/>
      <c r="D53" s="67"/>
      <c r="E53" s="67"/>
      <c r="F53" s="67"/>
    </row>
    <row r="54" customFormat="false" ht="15" hidden="false" customHeight="false" outlineLevel="0" collapsed="false">
      <c r="A54" s="68" t="n">
        <v>144404</v>
      </c>
      <c r="B54" s="68" t="n">
        <v>9</v>
      </c>
      <c r="C54" s="73" t="n">
        <v>0.0001041666666667</v>
      </c>
      <c r="D54" s="68" t="s">
        <v>253</v>
      </c>
      <c r="E54" s="68" t="n">
        <v>3</v>
      </c>
      <c r="F54" s="68" t="n">
        <v>1</v>
      </c>
    </row>
    <row r="55" customFormat="false" ht="15" hidden="false" customHeight="false" outlineLevel="0" collapsed="false">
      <c r="A55" s="68" t="n">
        <v>144404</v>
      </c>
      <c r="B55" s="68" t="n">
        <v>9</v>
      </c>
      <c r="C55" s="73" t="n">
        <v>0.004155092592593</v>
      </c>
      <c r="D55" s="68" t="s">
        <v>254</v>
      </c>
      <c r="E55" s="68" t="n">
        <v>4</v>
      </c>
      <c r="F55" s="68" t="n">
        <v>2</v>
      </c>
    </row>
    <row r="56" customFormat="false" ht="15" hidden="false" customHeight="false" outlineLevel="0" collapsed="false">
      <c r="A56" s="68" t="n">
        <v>144404</v>
      </c>
      <c r="B56" s="68" t="n">
        <v>9</v>
      </c>
      <c r="C56" s="73" t="n">
        <v>0.008229166666667</v>
      </c>
      <c r="D56" s="68" t="s">
        <v>255</v>
      </c>
      <c r="E56" s="68" t="n">
        <v>3</v>
      </c>
      <c r="F56" s="68" t="n">
        <v>3</v>
      </c>
    </row>
    <row r="57" customFormat="false" ht="15" hidden="false" customHeight="false" outlineLevel="0" collapsed="false">
      <c r="A57" s="68" t="n">
        <v>144404</v>
      </c>
      <c r="B57" s="68" t="n">
        <v>9</v>
      </c>
      <c r="C57" s="73" t="n">
        <v>0.01236111111111</v>
      </c>
      <c r="D57" s="68" t="s">
        <v>256</v>
      </c>
      <c r="E57" s="68" t="n">
        <v>3</v>
      </c>
      <c r="F57" s="68" t="n">
        <v>4</v>
      </c>
    </row>
    <row r="58" customFormat="false" ht="15" hidden="false" customHeight="false" outlineLevel="0" collapsed="false">
      <c r="A58" s="68" t="n">
        <v>144404</v>
      </c>
      <c r="B58" s="68" t="n">
        <v>9</v>
      </c>
      <c r="C58" s="73" t="n">
        <v>0.01644675925926</v>
      </c>
      <c r="D58" s="68" t="s">
        <v>257</v>
      </c>
      <c r="E58" s="68" t="n">
        <v>3</v>
      </c>
      <c r="F58" s="68" t="n">
        <v>5</v>
      </c>
    </row>
    <row r="59" customFormat="false" ht="15" hidden="false" customHeight="false" outlineLevel="0" collapsed="false">
      <c r="A59" s="68" t="n">
        <v>144404</v>
      </c>
      <c r="B59" s="68" t="n">
        <v>9</v>
      </c>
      <c r="C59" s="73" t="n">
        <v>0.02055555555556</v>
      </c>
      <c r="D59" s="68" t="s">
        <v>258</v>
      </c>
      <c r="E59" s="68" t="n">
        <v>1</v>
      </c>
      <c r="F59" s="68" t="n">
        <v>6</v>
      </c>
    </row>
    <row r="60" customFormat="false" ht="15" hidden="false" customHeight="false" outlineLevel="0" collapsed="false">
      <c r="A60" s="68" t="n">
        <v>144404</v>
      </c>
      <c r="B60" s="68" t="n">
        <v>9</v>
      </c>
      <c r="C60" s="73" t="n">
        <v>0.02467592592593</v>
      </c>
      <c r="D60" s="68" t="s">
        <v>259</v>
      </c>
      <c r="E60" s="68" t="n">
        <v>3</v>
      </c>
      <c r="F60" s="68" t="n">
        <v>7</v>
      </c>
    </row>
    <row r="61" customFormat="false" ht="15" hidden="false" customHeight="false" outlineLevel="0" collapsed="false">
      <c r="A61" s="68" t="n">
        <v>144404</v>
      </c>
      <c r="B61" s="68" t="n">
        <v>9</v>
      </c>
      <c r="C61" s="73" t="n">
        <v>0.02887731481482</v>
      </c>
      <c r="D61" s="68" t="s">
        <v>260</v>
      </c>
      <c r="E61" s="68" t="n">
        <v>3</v>
      </c>
      <c r="F61" s="68" t="n">
        <v>8</v>
      </c>
    </row>
    <row r="62" customFormat="false" ht="15" hidden="false" customHeight="false" outlineLevel="0" collapsed="false">
      <c r="A62" s="68" t="n">
        <v>144404</v>
      </c>
      <c r="B62" s="68" t="n">
        <v>9</v>
      </c>
      <c r="C62" s="73" t="n">
        <v>0.03305555555556</v>
      </c>
      <c r="D62" s="68" t="s">
        <v>261</v>
      </c>
      <c r="E62" s="68" t="n">
        <v>3</v>
      </c>
      <c r="F62" s="68" t="n">
        <v>9</v>
      </c>
    </row>
    <row r="63" customFormat="false" ht="15" hidden="false" customHeight="false" outlineLevel="0" collapsed="false">
      <c r="A63" s="72" t="s">
        <v>9</v>
      </c>
      <c r="B63" s="67"/>
      <c r="C63" s="67"/>
      <c r="D63" s="67"/>
      <c r="E63" s="67"/>
      <c r="F63" s="67"/>
    </row>
    <row r="64" customFormat="false" ht="15" hidden="false" customHeight="false" outlineLevel="0" collapsed="false">
      <c r="A64" s="68" t="n">
        <v>144503</v>
      </c>
      <c r="B64" s="68" t="n">
        <v>19</v>
      </c>
      <c r="C64" s="73" t="n">
        <v>0.0001157407407407</v>
      </c>
      <c r="D64" s="68" t="s">
        <v>262</v>
      </c>
      <c r="E64" s="68" t="n">
        <v>5</v>
      </c>
      <c r="F64" s="68" t="n">
        <v>1</v>
      </c>
    </row>
    <row r="65" customFormat="false" ht="15" hidden="false" customHeight="false" outlineLevel="0" collapsed="false">
      <c r="A65" s="68" t="n">
        <v>144503</v>
      </c>
      <c r="B65" s="68" t="n">
        <v>19</v>
      </c>
      <c r="C65" s="73" t="n">
        <v>0.004108796296296</v>
      </c>
      <c r="D65" s="68" t="s">
        <v>263</v>
      </c>
      <c r="E65" s="68" t="n">
        <v>2</v>
      </c>
      <c r="F65" s="68" t="n">
        <v>2</v>
      </c>
    </row>
    <row r="66" customFormat="false" ht="15" hidden="false" customHeight="false" outlineLevel="0" collapsed="false">
      <c r="A66" s="68" t="n">
        <v>144503</v>
      </c>
      <c r="B66" s="68" t="n">
        <v>19</v>
      </c>
      <c r="C66" s="73" t="n">
        <v>0.00818287037037</v>
      </c>
      <c r="D66" s="68" t="s">
        <v>264</v>
      </c>
      <c r="E66" s="68" t="n">
        <v>2</v>
      </c>
      <c r="F66" s="68" t="n">
        <v>3</v>
      </c>
    </row>
    <row r="67" customFormat="false" ht="15" hidden="false" customHeight="false" outlineLevel="0" collapsed="false">
      <c r="A67" s="68" t="n">
        <v>144503</v>
      </c>
      <c r="B67" s="68" t="n">
        <v>19</v>
      </c>
      <c r="C67" s="73" t="n">
        <v>0.01234953703704</v>
      </c>
      <c r="D67" s="68" t="s">
        <v>265</v>
      </c>
      <c r="E67" s="68" t="n">
        <v>2</v>
      </c>
      <c r="F67" s="68" t="n">
        <v>4</v>
      </c>
    </row>
    <row r="68" customFormat="false" ht="15" hidden="false" customHeight="false" outlineLevel="0" collapsed="false">
      <c r="A68" s="68" t="n">
        <v>144503</v>
      </c>
      <c r="B68" s="68" t="n">
        <v>19</v>
      </c>
      <c r="C68" s="73" t="n">
        <v>0.01630787037037</v>
      </c>
      <c r="D68" s="68" t="s">
        <v>266</v>
      </c>
      <c r="E68" s="68" t="n">
        <v>2</v>
      </c>
      <c r="F68" s="68" t="n">
        <v>5</v>
      </c>
    </row>
    <row r="69" customFormat="false" ht="15" hidden="false" customHeight="false" outlineLevel="0" collapsed="false">
      <c r="A69" s="68" t="n">
        <v>144503</v>
      </c>
      <c r="B69" s="68" t="n">
        <v>19</v>
      </c>
      <c r="C69" s="73" t="n">
        <v>0.02055555555556</v>
      </c>
      <c r="D69" s="68" t="s">
        <v>267</v>
      </c>
      <c r="E69" s="68" t="n">
        <v>2</v>
      </c>
      <c r="F69" s="68" t="n">
        <v>6</v>
      </c>
    </row>
    <row r="70" customFormat="false" ht="15" hidden="false" customHeight="false" outlineLevel="0" collapsed="false">
      <c r="A70" s="68" t="n">
        <v>144503</v>
      </c>
      <c r="B70" s="68" t="n">
        <v>19</v>
      </c>
      <c r="C70" s="73" t="n">
        <v>0.02453703703704</v>
      </c>
      <c r="D70" s="68" t="s">
        <v>268</v>
      </c>
      <c r="E70" s="68" t="n">
        <v>2</v>
      </c>
      <c r="F70" s="68" t="n">
        <v>7</v>
      </c>
    </row>
    <row r="71" customFormat="false" ht="15" hidden="false" customHeight="false" outlineLevel="0" collapsed="false">
      <c r="A71" s="68" t="n">
        <v>144503</v>
      </c>
      <c r="B71" s="68" t="n">
        <v>19</v>
      </c>
      <c r="C71" s="73" t="n">
        <v>0.02866898148148</v>
      </c>
      <c r="D71" s="68" t="s">
        <v>269</v>
      </c>
      <c r="E71" s="68" t="n">
        <v>2</v>
      </c>
      <c r="F71" s="68" t="n">
        <v>8</v>
      </c>
    </row>
    <row r="72" customFormat="false" ht="15" hidden="false" customHeight="false" outlineLevel="0" collapsed="false">
      <c r="A72" s="68" t="n">
        <v>144503</v>
      </c>
      <c r="B72" s="68" t="n">
        <v>19</v>
      </c>
      <c r="C72" s="73" t="n">
        <v>0.0327662037037</v>
      </c>
      <c r="D72" s="68" t="s">
        <v>270</v>
      </c>
      <c r="E72" s="68" t="n">
        <v>2</v>
      </c>
      <c r="F72" s="68" t="n">
        <v>9</v>
      </c>
    </row>
    <row r="73" customFormat="false" ht="15" hidden="false" customHeight="false" outlineLevel="0" collapsed="false">
      <c r="A73" s="72" t="s">
        <v>14</v>
      </c>
      <c r="B73" s="67"/>
      <c r="C73" s="67"/>
      <c r="D73" s="67"/>
      <c r="E73" s="67"/>
      <c r="F73" s="67"/>
    </row>
    <row r="74" customFormat="false" ht="15" hidden="false" customHeight="false" outlineLevel="0" collapsed="false">
      <c r="A74" s="68" t="n">
        <v>144469</v>
      </c>
      <c r="B74" s="68" t="n">
        <v>16</v>
      </c>
      <c r="C74" s="73" t="n">
        <v>0.0001041666666667</v>
      </c>
      <c r="D74" s="68" t="s">
        <v>271</v>
      </c>
      <c r="E74" s="68" t="n">
        <v>2</v>
      </c>
      <c r="F74" s="68" t="n">
        <v>1</v>
      </c>
    </row>
    <row r="75" customFormat="false" ht="15" hidden="false" customHeight="false" outlineLevel="0" collapsed="false">
      <c r="A75" s="68" t="n">
        <v>144469</v>
      </c>
      <c r="B75" s="68" t="n">
        <v>16</v>
      </c>
      <c r="C75" s="73" t="n">
        <v>0.004189814814815</v>
      </c>
      <c r="D75" s="68" t="s">
        <v>272</v>
      </c>
      <c r="E75" s="68" t="n">
        <v>5</v>
      </c>
      <c r="F75" s="68" t="n">
        <v>2</v>
      </c>
    </row>
    <row r="76" customFormat="false" ht="15" hidden="false" customHeight="false" outlineLevel="0" collapsed="false">
      <c r="A76" s="68" t="n">
        <v>144469</v>
      </c>
      <c r="B76" s="68" t="n">
        <v>16</v>
      </c>
      <c r="C76" s="73" t="n">
        <v>0.008310185185185</v>
      </c>
      <c r="D76" s="68" t="s">
        <v>273</v>
      </c>
      <c r="E76" s="68" t="n">
        <v>4</v>
      </c>
      <c r="F76" s="68" t="n">
        <v>3</v>
      </c>
    </row>
    <row r="77" customFormat="false" ht="15" hidden="false" customHeight="false" outlineLevel="0" collapsed="false">
      <c r="A77" s="68" t="n">
        <v>144469</v>
      </c>
      <c r="B77" s="68" t="n">
        <v>16</v>
      </c>
      <c r="C77" s="73" t="n">
        <v>0.01240740740741</v>
      </c>
      <c r="D77" s="68" t="s">
        <v>274</v>
      </c>
      <c r="E77" s="68" t="n">
        <v>4</v>
      </c>
      <c r="F77" s="68" t="n">
        <v>4</v>
      </c>
    </row>
    <row r="78" customFormat="false" ht="15" hidden="false" customHeight="false" outlineLevel="0" collapsed="false">
      <c r="A78" s="68" t="n">
        <v>144469</v>
      </c>
      <c r="B78" s="68" t="n">
        <v>16</v>
      </c>
      <c r="C78" s="73" t="n">
        <v>0.0166087962963</v>
      </c>
      <c r="D78" s="68" t="s">
        <v>275</v>
      </c>
      <c r="E78" s="68" t="n">
        <v>4</v>
      </c>
      <c r="F78" s="68" t="n">
        <v>5</v>
      </c>
    </row>
    <row r="79" customFormat="false" ht="15" hidden="false" customHeight="false" outlineLevel="0" collapsed="false">
      <c r="A79" s="68" t="n">
        <v>144469</v>
      </c>
      <c r="B79" s="68" t="n">
        <v>16</v>
      </c>
      <c r="C79" s="73" t="n">
        <v>0.02075231481482</v>
      </c>
      <c r="D79" s="68" t="s">
        <v>276</v>
      </c>
      <c r="E79" s="68" t="n">
        <v>4</v>
      </c>
      <c r="F79" s="68" t="n">
        <v>6</v>
      </c>
    </row>
    <row r="80" customFormat="false" ht="15" hidden="false" customHeight="false" outlineLevel="0" collapsed="false">
      <c r="A80" s="68" t="n">
        <v>144469</v>
      </c>
      <c r="B80" s="68" t="n">
        <v>16</v>
      </c>
      <c r="C80" s="73" t="n">
        <v>0.02494212962963</v>
      </c>
      <c r="D80" s="68" t="s">
        <v>277</v>
      </c>
      <c r="E80" s="68" t="n">
        <v>4</v>
      </c>
      <c r="F80" s="68" t="n">
        <v>7</v>
      </c>
    </row>
    <row r="81" customFormat="false" ht="15" hidden="false" customHeight="false" outlineLevel="0" collapsed="false">
      <c r="A81" s="68" t="n">
        <v>144469</v>
      </c>
      <c r="B81" s="68" t="n">
        <v>16</v>
      </c>
      <c r="C81" s="73" t="n">
        <v>0.02912037037037</v>
      </c>
      <c r="D81" s="68" t="s">
        <v>278</v>
      </c>
      <c r="E81" s="68" t="n">
        <v>4</v>
      </c>
      <c r="F81" s="68" t="n">
        <v>8</v>
      </c>
    </row>
    <row r="82" customFormat="false" ht="15" hidden="false" customHeight="false" outlineLevel="0" collapsed="false">
      <c r="A82" s="68" t="n">
        <v>144469</v>
      </c>
      <c r="B82" s="68" t="n">
        <v>16</v>
      </c>
      <c r="C82" s="73" t="n">
        <v>0.03327546296296</v>
      </c>
      <c r="D82" s="68" t="s">
        <v>279</v>
      </c>
      <c r="E82" s="68" t="n">
        <v>4</v>
      </c>
      <c r="F82" s="68" t="n">
        <v>9</v>
      </c>
    </row>
    <row r="83" customFormat="false" ht="15" hidden="false" customHeight="false" outlineLevel="0" collapsed="false">
      <c r="A83" s="72" t="s">
        <v>27</v>
      </c>
      <c r="B83" s="67"/>
      <c r="C83" s="67"/>
      <c r="D83" s="67"/>
      <c r="E83" s="67"/>
      <c r="F83" s="67"/>
    </row>
    <row r="84" customFormat="false" ht="15" hidden="false" customHeight="false" outlineLevel="0" collapsed="false">
      <c r="A84" s="68" t="n">
        <v>4132</v>
      </c>
      <c r="B84" s="68" t="n">
        <v>41</v>
      </c>
      <c r="C84" s="73" t="n">
        <v>0.0001157407407407</v>
      </c>
      <c r="D84" s="68" t="s">
        <v>280</v>
      </c>
      <c r="E84" s="68" t="n">
        <v>9</v>
      </c>
      <c r="F84" s="68" t="n">
        <v>1</v>
      </c>
    </row>
    <row r="85" customFormat="false" ht="15" hidden="false" customHeight="false" outlineLevel="0" collapsed="false">
      <c r="A85" s="68" t="n">
        <v>4132</v>
      </c>
      <c r="B85" s="68" t="n">
        <v>41</v>
      </c>
      <c r="C85" s="73" t="n">
        <v>0.004363425925926</v>
      </c>
      <c r="D85" s="68" t="s">
        <v>281</v>
      </c>
      <c r="E85" s="68" t="n">
        <v>8</v>
      </c>
      <c r="F85" s="68" t="n">
        <v>2</v>
      </c>
    </row>
    <row r="86" customFormat="false" ht="15" hidden="false" customHeight="false" outlineLevel="0" collapsed="false">
      <c r="A86" s="68" t="n">
        <v>4132</v>
      </c>
      <c r="B86" s="68" t="n">
        <v>41</v>
      </c>
      <c r="C86" s="73" t="n">
        <v>0.00880787037037</v>
      </c>
      <c r="D86" s="68" t="s">
        <v>282</v>
      </c>
      <c r="E86" s="68" t="n">
        <v>9</v>
      </c>
      <c r="F86" s="68" t="n">
        <v>3</v>
      </c>
    </row>
    <row r="87" customFormat="false" ht="15" hidden="false" customHeight="false" outlineLevel="0" collapsed="false">
      <c r="A87" s="68" t="n">
        <v>4132</v>
      </c>
      <c r="B87" s="68" t="n">
        <v>41</v>
      </c>
      <c r="C87" s="73" t="n">
        <v>0.01328703703704</v>
      </c>
      <c r="D87" s="68" t="s">
        <v>283</v>
      </c>
      <c r="E87" s="68" t="n">
        <v>10</v>
      </c>
      <c r="F87" s="68" t="n">
        <v>4</v>
      </c>
    </row>
    <row r="88" customFormat="false" ht="15" hidden="false" customHeight="false" outlineLevel="0" collapsed="false">
      <c r="A88" s="68" t="n">
        <v>4132</v>
      </c>
      <c r="B88" s="68" t="n">
        <v>41</v>
      </c>
      <c r="C88" s="73" t="n">
        <v>0.01782407407407</v>
      </c>
      <c r="D88" s="68" t="s">
        <v>284</v>
      </c>
      <c r="E88" s="68" t="n">
        <v>9</v>
      </c>
      <c r="F88" s="68" t="n">
        <v>5</v>
      </c>
    </row>
    <row r="89" customFormat="false" ht="15" hidden="false" customHeight="false" outlineLevel="0" collapsed="false">
      <c r="A89" s="68" t="n">
        <v>4132</v>
      </c>
      <c r="B89" s="68" t="n">
        <v>41</v>
      </c>
      <c r="C89" s="73" t="n">
        <v>0.02237268518519</v>
      </c>
      <c r="D89" s="68" t="s">
        <v>285</v>
      </c>
      <c r="E89" s="68" t="n">
        <v>9</v>
      </c>
      <c r="F89" s="68" t="n">
        <v>6</v>
      </c>
    </row>
    <row r="90" customFormat="false" ht="15" hidden="false" customHeight="false" outlineLevel="0" collapsed="false">
      <c r="A90" s="68" t="n">
        <v>4132</v>
      </c>
      <c r="B90" s="68" t="n">
        <v>41</v>
      </c>
      <c r="C90" s="73" t="n">
        <v>0.0269212962963</v>
      </c>
      <c r="D90" s="68" t="s">
        <v>286</v>
      </c>
      <c r="E90" s="68" t="n">
        <v>9</v>
      </c>
      <c r="F90" s="68" t="n">
        <v>7</v>
      </c>
    </row>
    <row r="91" customFormat="false" ht="15" hidden="false" customHeight="false" outlineLevel="0" collapsed="false">
      <c r="A91" s="68" t="n">
        <v>4132</v>
      </c>
      <c r="B91" s="68" t="n">
        <v>41</v>
      </c>
      <c r="C91" s="73" t="n">
        <v>0.03137731481482</v>
      </c>
      <c r="D91" s="68" t="s">
        <v>287</v>
      </c>
      <c r="E91" s="68" t="n">
        <v>9</v>
      </c>
      <c r="F91" s="68" t="n">
        <v>8</v>
      </c>
    </row>
    <row r="92" customFormat="false" ht="15" hidden="false" customHeight="false" outlineLevel="0" collapsed="false">
      <c r="A92" s="68" t="n">
        <v>4132</v>
      </c>
      <c r="B92" s="68" t="n">
        <v>41</v>
      </c>
      <c r="C92" s="73" t="n">
        <v>0.03576388888889</v>
      </c>
      <c r="D92" s="68" t="s">
        <v>288</v>
      </c>
      <c r="E92" s="68" t="n">
        <v>8</v>
      </c>
      <c r="F92" s="68" t="n">
        <v>9</v>
      </c>
    </row>
    <row r="93" customFormat="false" ht="15" hidden="false" customHeight="false" outlineLevel="0" collapsed="false">
      <c r="A93" s="72" t="s">
        <v>33</v>
      </c>
      <c r="B93" s="67"/>
      <c r="C93" s="67"/>
      <c r="D93" s="67"/>
      <c r="E93" s="67"/>
      <c r="F93" s="67"/>
    </row>
    <row r="94" customFormat="false" ht="15" hidden="false" customHeight="false" outlineLevel="0" collapsed="false">
      <c r="A94" s="68" t="n">
        <v>2385</v>
      </c>
      <c r="B94" s="68" t="n">
        <v>39</v>
      </c>
      <c r="C94" s="73" t="n">
        <v>0.0001273148148148</v>
      </c>
      <c r="D94" s="68" t="s">
        <v>289</v>
      </c>
      <c r="E94" s="68" t="n">
        <v>11</v>
      </c>
      <c r="F94" s="68" t="n">
        <v>1</v>
      </c>
    </row>
    <row r="95" customFormat="false" ht="15" hidden="false" customHeight="false" outlineLevel="0" collapsed="false">
      <c r="A95" s="68" t="n">
        <v>2385</v>
      </c>
      <c r="B95" s="68" t="n">
        <v>39</v>
      </c>
      <c r="C95" s="73" t="n">
        <v>0.004409722222222</v>
      </c>
      <c r="D95" s="68" t="s">
        <v>290</v>
      </c>
      <c r="E95" s="68" t="n">
        <v>10</v>
      </c>
      <c r="F95" s="68" t="n">
        <v>2</v>
      </c>
    </row>
    <row r="96" customFormat="false" ht="15" hidden="false" customHeight="false" outlineLevel="0" collapsed="false">
      <c r="A96" s="68" t="n">
        <v>2385</v>
      </c>
      <c r="B96" s="68" t="n">
        <v>39</v>
      </c>
      <c r="C96" s="73" t="n">
        <v>0.009224537037037</v>
      </c>
      <c r="D96" s="68" t="s">
        <v>291</v>
      </c>
      <c r="E96" s="68" t="n">
        <v>12</v>
      </c>
      <c r="F96" s="68" t="n">
        <v>3</v>
      </c>
    </row>
    <row r="97" customFormat="false" ht="15" hidden="false" customHeight="false" outlineLevel="0" collapsed="false">
      <c r="A97" s="68" t="n">
        <v>2385</v>
      </c>
      <c r="B97" s="68" t="n">
        <v>39</v>
      </c>
      <c r="C97" s="73" t="n">
        <v>0.01364583333333</v>
      </c>
      <c r="D97" s="68" t="s">
        <v>292</v>
      </c>
      <c r="E97" s="68" t="n">
        <v>11</v>
      </c>
      <c r="F97" s="68" t="n">
        <v>4</v>
      </c>
    </row>
    <row r="98" customFormat="false" ht="15" hidden="false" customHeight="false" outlineLevel="0" collapsed="false">
      <c r="A98" s="68" t="n">
        <v>2385</v>
      </c>
      <c r="B98" s="68" t="n">
        <v>39</v>
      </c>
      <c r="C98" s="73" t="n">
        <v>0.0180787037037</v>
      </c>
      <c r="D98" s="68" t="s">
        <v>293</v>
      </c>
      <c r="E98" s="68" t="n">
        <v>10</v>
      </c>
      <c r="F98" s="68" t="n">
        <v>5</v>
      </c>
    </row>
    <row r="99" customFormat="false" ht="15" hidden="false" customHeight="false" outlineLevel="0" collapsed="false">
      <c r="A99" s="68" t="n">
        <v>2385</v>
      </c>
      <c r="B99" s="68" t="n">
        <v>39</v>
      </c>
      <c r="C99" s="73" t="n">
        <v>0.0225462962963</v>
      </c>
      <c r="D99" s="68" t="s">
        <v>294</v>
      </c>
      <c r="E99" s="68" t="n">
        <v>10</v>
      </c>
      <c r="F99" s="68" t="n">
        <v>6</v>
      </c>
    </row>
    <row r="100" customFormat="false" ht="15" hidden="false" customHeight="false" outlineLevel="0" collapsed="false">
      <c r="A100" s="68" t="n">
        <v>2385</v>
      </c>
      <c r="B100" s="68" t="n">
        <v>39</v>
      </c>
      <c r="C100" s="73" t="n">
        <v>0.02704861111111</v>
      </c>
      <c r="D100" s="68" t="s">
        <v>295</v>
      </c>
      <c r="E100" s="68" t="n">
        <v>10</v>
      </c>
      <c r="F100" s="68" t="n">
        <v>7</v>
      </c>
    </row>
    <row r="101" customFormat="false" ht="15" hidden="false" customHeight="false" outlineLevel="0" collapsed="false">
      <c r="A101" s="68" t="n">
        <v>2385</v>
      </c>
      <c r="B101" s="68" t="n">
        <v>39</v>
      </c>
      <c r="C101" s="73" t="n">
        <v>0.03174768518519</v>
      </c>
      <c r="D101" s="68" t="s">
        <v>296</v>
      </c>
      <c r="E101" s="68" t="n">
        <v>10</v>
      </c>
      <c r="F101" s="68" t="n">
        <v>8</v>
      </c>
    </row>
    <row r="102" customFormat="false" ht="15" hidden="false" customHeight="false" outlineLevel="0" collapsed="false">
      <c r="A102" s="68" t="n">
        <v>2385</v>
      </c>
      <c r="B102" s="68" t="n">
        <v>39</v>
      </c>
      <c r="C102" s="73" t="n">
        <v>0.03645833333333</v>
      </c>
      <c r="D102" s="68" t="s">
        <v>297</v>
      </c>
      <c r="E102" s="68" t="n">
        <v>10</v>
      </c>
      <c r="F102" s="68" t="n">
        <v>9</v>
      </c>
    </row>
    <row r="103" customFormat="false" ht="15" hidden="false" customHeight="false" outlineLevel="0" collapsed="false">
      <c r="A103" s="72" t="s">
        <v>17</v>
      </c>
      <c r="B103" s="67"/>
      <c r="C103" s="67"/>
      <c r="D103" s="67"/>
      <c r="E103" s="67"/>
      <c r="F103" s="67"/>
    </row>
    <row r="104" customFormat="false" ht="15" hidden="false" customHeight="false" outlineLevel="0" collapsed="false">
      <c r="A104" s="68" t="n">
        <v>2942</v>
      </c>
      <c r="B104" s="68" t="n">
        <v>18</v>
      </c>
      <c r="C104" s="73" t="n">
        <v>0.0001157407407407</v>
      </c>
      <c r="D104" s="68" t="s">
        <v>298</v>
      </c>
      <c r="E104" s="68" t="n">
        <v>7</v>
      </c>
      <c r="F104" s="68" t="n">
        <v>1</v>
      </c>
    </row>
    <row r="105" customFormat="false" ht="15" hidden="false" customHeight="false" outlineLevel="0" collapsed="false">
      <c r="A105" s="68" t="n">
        <v>2942</v>
      </c>
      <c r="B105" s="68" t="n">
        <v>18</v>
      </c>
      <c r="C105" s="73" t="n">
        <v>0.004328703703704</v>
      </c>
      <c r="D105" s="68" t="s">
        <v>299</v>
      </c>
      <c r="E105" s="68" t="n">
        <v>7</v>
      </c>
      <c r="F105" s="68" t="n">
        <v>2</v>
      </c>
    </row>
    <row r="106" customFormat="false" ht="15" hidden="false" customHeight="false" outlineLevel="0" collapsed="false">
      <c r="A106" s="68" t="n">
        <v>2942</v>
      </c>
      <c r="B106" s="68" t="n">
        <v>18</v>
      </c>
      <c r="C106" s="73" t="n">
        <v>0.008576388888889</v>
      </c>
      <c r="D106" s="68" t="s">
        <v>300</v>
      </c>
      <c r="E106" s="68" t="n">
        <v>6</v>
      </c>
      <c r="F106" s="68" t="n">
        <v>3</v>
      </c>
    </row>
    <row r="107" customFormat="false" ht="15" hidden="false" customHeight="false" outlineLevel="0" collapsed="false">
      <c r="A107" s="68" t="n">
        <v>2942</v>
      </c>
      <c r="B107" s="68" t="n">
        <v>18</v>
      </c>
      <c r="C107" s="73" t="n">
        <v>0.01284722222222</v>
      </c>
      <c r="D107" s="68" t="s">
        <v>301</v>
      </c>
      <c r="E107" s="68" t="n">
        <v>6</v>
      </c>
      <c r="F107" s="68" t="n">
        <v>4</v>
      </c>
    </row>
    <row r="108" customFormat="false" ht="15" hidden="false" customHeight="false" outlineLevel="0" collapsed="false">
      <c r="A108" s="68" t="n">
        <v>2942</v>
      </c>
      <c r="B108" s="68" t="n">
        <v>18</v>
      </c>
      <c r="C108" s="73" t="n">
        <v>0.0171412037037</v>
      </c>
      <c r="D108" s="68" t="s">
        <v>302</v>
      </c>
      <c r="E108" s="68" t="n">
        <v>6</v>
      </c>
      <c r="F108" s="68" t="n">
        <v>5</v>
      </c>
    </row>
    <row r="109" customFormat="false" ht="15" hidden="false" customHeight="false" outlineLevel="0" collapsed="false">
      <c r="A109" s="68" t="n">
        <v>2942</v>
      </c>
      <c r="B109" s="68" t="n">
        <v>18</v>
      </c>
      <c r="C109" s="73" t="n">
        <v>0.02148148148148</v>
      </c>
      <c r="D109" s="68" t="s">
        <v>303</v>
      </c>
      <c r="E109" s="68" t="n">
        <v>6</v>
      </c>
      <c r="F109" s="68" t="n">
        <v>6</v>
      </c>
    </row>
    <row r="110" customFormat="false" ht="15" hidden="false" customHeight="false" outlineLevel="0" collapsed="false">
      <c r="A110" s="68" t="n">
        <v>2942</v>
      </c>
      <c r="B110" s="68" t="n">
        <v>18</v>
      </c>
      <c r="C110" s="73" t="n">
        <v>0.02578703703704</v>
      </c>
      <c r="D110" s="68" t="s">
        <v>304</v>
      </c>
      <c r="E110" s="68" t="n">
        <v>5</v>
      </c>
      <c r="F110" s="68" t="n">
        <v>7</v>
      </c>
    </row>
    <row r="111" customFormat="false" ht="15" hidden="false" customHeight="false" outlineLevel="0" collapsed="false">
      <c r="A111" s="68" t="n">
        <v>2942</v>
      </c>
      <c r="B111" s="68" t="n">
        <v>18</v>
      </c>
      <c r="C111" s="73" t="n">
        <v>0.03008101851852</v>
      </c>
      <c r="D111" s="68" t="s">
        <v>305</v>
      </c>
      <c r="E111" s="68" t="n">
        <v>5</v>
      </c>
      <c r="F111" s="68" t="n">
        <v>8</v>
      </c>
    </row>
    <row r="112" customFormat="false" ht="15" hidden="false" customHeight="false" outlineLevel="0" collapsed="false">
      <c r="A112" s="68" t="n">
        <v>2942</v>
      </c>
      <c r="B112" s="68" t="n">
        <v>18</v>
      </c>
      <c r="C112" s="73" t="n">
        <v>0.0343287037037</v>
      </c>
      <c r="D112" s="68" t="s">
        <v>306</v>
      </c>
      <c r="E112" s="68" t="n">
        <v>5</v>
      </c>
      <c r="F112" s="68" t="n">
        <v>9</v>
      </c>
    </row>
    <row r="113" customFormat="false" ht="15" hidden="false" customHeight="false" outlineLevel="0" collapsed="false">
      <c r="A113" s="72" t="s">
        <v>21</v>
      </c>
      <c r="B113" s="67"/>
      <c r="C113" s="67"/>
      <c r="D113" s="67"/>
      <c r="E113" s="67"/>
      <c r="F113" s="67"/>
    </row>
    <row r="114" customFormat="false" ht="15" hidden="false" customHeight="false" outlineLevel="0" collapsed="false">
      <c r="A114" s="68" t="n">
        <v>7066</v>
      </c>
      <c r="B114" s="68" t="n">
        <v>43</v>
      </c>
      <c r="C114" s="73" t="n">
        <v>0.0001273148148148</v>
      </c>
      <c r="D114" s="68" t="s">
        <v>307</v>
      </c>
      <c r="E114" s="68" t="n">
        <v>10</v>
      </c>
      <c r="F114" s="68" t="n">
        <v>1</v>
      </c>
    </row>
    <row r="115" customFormat="false" ht="15" hidden="false" customHeight="false" outlineLevel="0" collapsed="false">
      <c r="A115" s="68" t="n">
        <v>7066</v>
      </c>
      <c r="B115" s="68" t="n">
        <v>43</v>
      </c>
      <c r="C115" s="73" t="n">
        <v>0.004305555555556</v>
      </c>
      <c r="D115" s="68" t="s">
        <v>308</v>
      </c>
      <c r="E115" s="68" t="n">
        <v>6</v>
      </c>
      <c r="F115" s="68" t="n">
        <v>2</v>
      </c>
    </row>
    <row r="116" customFormat="false" ht="15" hidden="false" customHeight="false" outlineLevel="0" collapsed="false">
      <c r="A116" s="68" t="n">
        <v>7066</v>
      </c>
      <c r="B116" s="68" t="n">
        <v>43</v>
      </c>
      <c r="C116" s="73" t="n">
        <v>0.008622685185185</v>
      </c>
      <c r="D116" s="68" t="s">
        <v>309</v>
      </c>
      <c r="E116" s="68" t="n">
        <v>7</v>
      </c>
      <c r="F116" s="68" t="n">
        <v>3</v>
      </c>
    </row>
    <row r="117" customFormat="false" ht="15" hidden="false" customHeight="false" outlineLevel="0" collapsed="false">
      <c r="A117" s="68" t="n">
        <v>7066</v>
      </c>
      <c r="B117" s="68" t="n">
        <v>43</v>
      </c>
      <c r="C117" s="73" t="n">
        <v>0.01291666666667</v>
      </c>
      <c r="D117" s="68" t="s">
        <v>310</v>
      </c>
      <c r="E117" s="68" t="n">
        <v>7</v>
      </c>
      <c r="F117" s="68" t="n">
        <v>4</v>
      </c>
    </row>
    <row r="118" customFormat="false" ht="15" hidden="false" customHeight="false" outlineLevel="0" collapsed="false">
      <c r="A118" s="71" t="s">
        <v>207</v>
      </c>
      <c r="B118" s="72" t="s">
        <v>311</v>
      </c>
      <c r="C118" s="67"/>
      <c r="D118" s="67"/>
      <c r="E118" s="67"/>
      <c r="F118" s="67"/>
    </row>
    <row r="119" customFormat="false" ht="15" hidden="false" customHeight="false" outlineLevel="0" collapsed="false">
      <c r="A119" s="72" t="s">
        <v>57</v>
      </c>
      <c r="B119" s="67"/>
      <c r="C119" s="67"/>
      <c r="D119" s="67"/>
      <c r="E119" s="67"/>
      <c r="F119" s="67"/>
    </row>
    <row r="120" customFormat="false" ht="15" hidden="false" customHeight="false" outlineLevel="0" collapsed="false">
      <c r="A120" s="68" t="n">
        <v>4406</v>
      </c>
      <c r="B120" s="68" t="n">
        <v>67</v>
      </c>
      <c r="C120" s="73" t="n">
        <v>0.0003935185185185</v>
      </c>
      <c r="D120" s="68" t="s">
        <v>312</v>
      </c>
      <c r="E120" s="68" t="n">
        <v>6</v>
      </c>
      <c r="F120" s="68" t="n">
        <v>1</v>
      </c>
    </row>
    <row r="121" customFormat="false" ht="15" hidden="false" customHeight="false" outlineLevel="0" collapsed="false">
      <c r="A121" s="68" t="n">
        <v>4406</v>
      </c>
      <c r="B121" s="68" t="n">
        <v>67</v>
      </c>
      <c r="C121" s="73" t="n">
        <v>0.005104166666667</v>
      </c>
      <c r="D121" s="68" t="s">
        <v>313</v>
      </c>
      <c r="E121" s="68" t="n">
        <v>12</v>
      </c>
      <c r="F121" s="68" t="n">
        <v>2</v>
      </c>
    </row>
    <row r="122" customFormat="false" ht="15" hidden="false" customHeight="false" outlineLevel="0" collapsed="false">
      <c r="A122" s="68" t="n">
        <v>4406</v>
      </c>
      <c r="B122" s="68" t="n">
        <v>67</v>
      </c>
      <c r="C122" s="73" t="n">
        <v>0.01003472222222</v>
      </c>
      <c r="D122" s="68" t="s">
        <v>314</v>
      </c>
      <c r="E122" s="68" t="n">
        <v>13</v>
      </c>
      <c r="F122" s="68" t="n">
        <v>3</v>
      </c>
    </row>
    <row r="123" customFormat="false" ht="15" hidden="false" customHeight="false" outlineLevel="0" collapsed="false">
      <c r="A123" s="68" t="n">
        <v>4406</v>
      </c>
      <c r="B123" s="68" t="n">
        <v>67</v>
      </c>
      <c r="C123" s="73" t="n">
        <v>0.01538194444444</v>
      </c>
      <c r="D123" s="68" t="s">
        <v>315</v>
      </c>
      <c r="E123" s="68" t="n">
        <v>14</v>
      </c>
      <c r="F123" s="68" t="n">
        <v>4</v>
      </c>
    </row>
    <row r="124" customFormat="false" ht="15" hidden="false" customHeight="false" outlineLevel="0" collapsed="false">
      <c r="A124" s="68" t="n">
        <v>4406</v>
      </c>
      <c r="B124" s="68" t="n">
        <v>67</v>
      </c>
      <c r="C124" s="73" t="n">
        <v>0.02030092592593</v>
      </c>
      <c r="D124" s="68" t="s">
        <v>316</v>
      </c>
      <c r="E124" s="68" t="n">
        <v>13</v>
      </c>
      <c r="F124" s="68" t="n">
        <v>5</v>
      </c>
    </row>
    <row r="125" customFormat="false" ht="15" hidden="false" customHeight="false" outlineLevel="0" collapsed="false">
      <c r="A125" s="68" t="n">
        <v>4406</v>
      </c>
      <c r="B125" s="68" t="n">
        <v>67</v>
      </c>
      <c r="C125" s="73" t="n">
        <v>0.02538194444444</v>
      </c>
      <c r="D125" s="68" t="s">
        <v>317</v>
      </c>
      <c r="E125" s="68" t="n">
        <v>12</v>
      </c>
      <c r="F125" s="68" t="n">
        <v>6</v>
      </c>
    </row>
    <row r="126" customFormat="false" ht="15" hidden="false" customHeight="false" outlineLevel="0" collapsed="false">
      <c r="A126" s="68" t="n">
        <v>4406</v>
      </c>
      <c r="B126" s="68" t="n">
        <v>67</v>
      </c>
      <c r="C126" s="73" t="n">
        <v>0.0312037037037</v>
      </c>
      <c r="D126" s="68" t="s">
        <v>318</v>
      </c>
      <c r="E126" s="68" t="n">
        <v>12</v>
      </c>
      <c r="F126" s="68" t="n">
        <v>7</v>
      </c>
    </row>
    <row r="127" customFormat="false" ht="15" hidden="false" customHeight="false" outlineLevel="0" collapsed="false">
      <c r="A127" s="68" t="n">
        <v>4406</v>
      </c>
      <c r="B127" s="68" t="n">
        <v>67</v>
      </c>
      <c r="C127" s="73" t="n">
        <v>0.03655092592593</v>
      </c>
      <c r="D127" s="68" t="s">
        <v>319</v>
      </c>
      <c r="E127" s="68" t="n">
        <v>9</v>
      </c>
      <c r="F127" s="68" t="n">
        <v>8</v>
      </c>
    </row>
    <row r="128" customFormat="false" ht="15" hidden="false" customHeight="false" outlineLevel="0" collapsed="false">
      <c r="A128" s="72" t="s">
        <v>48</v>
      </c>
      <c r="B128" s="67"/>
      <c r="C128" s="67"/>
      <c r="D128" s="67"/>
      <c r="E128" s="67"/>
      <c r="F128" s="67"/>
    </row>
    <row r="129" customFormat="false" ht="15" hidden="false" customHeight="false" outlineLevel="0" collapsed="false">
      <c r="A129" s="68" t="n">
        <v>2343</v>
      </c>
      <c r="B129" s="68" t="n">
        <v>388</v>
      </c>
      <c r="C129" s="73" t="n">
        <v>0.0004166666666667</v>
      </c>
      <c r="D129" s="68" t="s">
        <v>320</v>
      </c>
      <c r="E129" s="68" t="n">
        <v>14</v>
      </c>
      <c r="F129" s="68" t="n">
        <v>1</v>
      </c>
    </row>
    <row r="130" customFormat="false" ht="15" hidden="false" customHeight="false" outlineLevel="0" collapsed="false">
      <c r="A130" s="68" t="n">
        <v>2343</v>
      </c>
      <c r="B130" s="68" t="n">
        <v>388</v>
      </c>
      <c r="C130" s="73" t="n">
        <v>0.00494212962963</v>
      </c>
      <c r="D130" s="68" t="s">
        <v>321</v>
      </c>
      <c r="E130" s="68" t="n">
        <v>6</v>
      </c>
      <c r="F130" s="68" t="n">
        <v>2</v>
      </c>
    </row>
    <row r="131" customFormat="false" ht="15" hidden="false" customHeight="false" outlineLevel="0" collapsed="false">
      <c r="A131" s="68" t="n">
        <v>2343</v>
      </c>
      <c r="B131" s="68" t="n">
        <v>388</v>
      </c>
      <c r="C131" s="73" t="n">
        <v>0.009479166666667</v>
      </c>
      <c r="D131" s="68" t="s">
        <v>322</v>
      </c>
      <c r="E131" s="68" t="n">
        <v>4</v>
      </c>
      <c r="F131" s="68" t="n">
        <v>3</v>
      </c>
    </row>
    <row r="132" customFormat="false" ht="15" hidden="false" customHeight="false" outlineLevel="0" collapsed="false">
      <c r="A132" s="68" t="n">
        <v>2343</v>
      </c>
      <c r="B132" s="68" t="n">
        <v>388</v>
      </c>
      <c r="C132" s="73" t="n">
        <v>0.01407407407407</v>
      </c>
      <c r="D132" s="68" t="s">
        <v>323</v>
      </c>
      <c r="E132" s="68" t="n">
        <v>3</v>
      </c>
      <c r="F132" s="68" t="n">
        <v>4</v>
      </c>
    </row>
    <row r="133" customFormat="false" ht="15" hidden="false" customHeight="false" outlineLevel="0" collapsed="false">
      <c r="A133" s="68" t="n">
        <v>2343</v>
      </c>
      <c r="B133" s="68" t="n">
        <v>388</v>
      </c>
      <c r="C133" s="73" t="n">
        <v>0.0187037037037</v>
      </c>
      <c r="D133" s="68" t="s">
        <v>324</v>
      </c>
      <c r="E133" s="68" t="n">
        <v>4</v>
      </c>
      <c r="F133" s="68" t="n">
        <v>5</v>
      </c>
    </row>
    <row r="134" customFormat="false" ht="15" hidden="false" customHeight="false" outlineLevel="0" collapsed="false">
      <c r="A134" s="68" t="n">
        <v>2343</v>
      </c>
      <c r="B134" s="68" t="n">
        <v>388</v>
      </c>
      <c r="C134" s="73" t="n">
        <v>0.02331018518519</v>
      </c>
      <c r="D134" s="68" t="s">
        <v>325</v>
      </c>
      <c r="E134" s="68" t="n">
        <v>4</v>
      </c>
      <c r="F134" s="68" t="n">
        <v>6</v>
      </c>
    </row>
    <row r="135" customFormat="false" ht="15" hidden="false" customHeight="false" outlineLevel="0" collapsed="false">
      <c r="A135" s="68" t="n">
        <v>2343</v>
      </c>
      <c r="B135" s="68" t="n">
        <v>388</v>
      </c>
      <c r="C135" s="73" t="n">
        <v>0.02818287037037</v>
      </c>
      <c r="D135" s="68" t="s">
        <v>326</v>
      </c>
      <c r="E135" s="68" t="n">
        <v>4</v>
      </c>
      <c r="F135" s="68" t="n">
        <v>7</v>
      </c>
    </row>
    <row r="136" customFormat="false" ht="15" hidden="false" customHeight="false" outlineLevel="0" collapsed="false">
      <c r="A136" s="68" t="n">
        <v>2343</v>
      </c>
      <c r="B136" s="68" t="n">
        <v>388</v>
      </c>
      <c r="C136" s="73" t="n">
        <v>0.03293981481482</v>
      </c>
      <c r="D136" s="68" t="s">
        <v>327</v>
      </c>
      <c r="E136" s="68" t="n">
        <v>4</v>
      </c>
      <c r="F136" s="68" t="n">
        <v>8</v>
      </c>
    </row>
    <row r="137" customFormat="false" ht="15" hidden="false" customHeight="false" outlineLevel="0" collapsed="false">
      <c r="A137" s="72" t="s">
        <v>67</v>
      </c>
      <c r="B137" s="67"/>
      <c r="C137" s="67"/>
      <c r="D137" s="67"/>
      <c r="E137" s="67"/>
      <c r="F137" s="67"/>
    </row>
    <row r="138" customFormat="false" ht="15" hidden="false" customHeight="false" outlineLevel="0" collapsed="false">
      <c r="A138" s="68" t="n">
        <v>3123</v>
      </c>
      <c r="B138" s="68" t="n">
        <v>63</v>
      </c>
      <c r="C138" s="73" t="n">
        <v>0.0003935185185185</v>
      </c>
      <c r="D138" s="68" t="s">
        <v>328</v>
      </c>
      <c r="E138" s="68" t="n">
        <v>4</v>
      </c>
      <c r="F138" s="68" t="n">
        <v>1</v>
      </c>
    </row>
    <row r="139" customFormat="false" ht="15" hidden="false" customHeight="false" outlineLevel="0" collapsed="false">
      <c r="A139" s="68" t="n">
        <v>3123</v>
      </c>
      <c r="B139" s="68" t="n">
        <v>63</v>
      </c>
      <c r="C139" s="73" t="n">
        <v>0.005115740740741</v>
      </c>
      <c r="D139" s="68" t="s">
        <v>329</v>
      </c>
      <c r="E139" s="68" t="n">
        <v>13</v>
      </c>
      <c r="F139" s="68" t="n">
        <v>2</v>
      </c>
    </row>
    <row r="140" customFormat="false" ht="15" hidden="false" customHeight="false" outlineLevel="0" collapsed="false">
      <c r="A140" s="68" t="n">
        <v>3123</v>
      </c>
      <c r="B140" s="68" t="n">
        <v>63</v>
      </c>
      <c r="C140" s="73" t="n">
        <v>0.0100462962963</v>
      </c>
      <c r="D140" s="68" t="s">
        <v>330</v>
      </c>
      <c r="E140" s="68" t="n">
        <v>14</v>
      </c>
      <c r="F140" s="68" t="n">
        <v>3</v>
      </c>
    </row>
    <row r="141" customFormat="false" ht="15" hidden="false" customHeight="false" outlineLevel="0" collapsed="false">
      <c r="A141" s="68" t="n">
        <v>3123</v>
      </c>
      <c r="B141" s="68" t="n">
        <v>63</v>
      </c>
      <c r="C141" s="73" t="n">
        <v>0.01508101851852</v>
      </c>
      <c r="D141" s="68" t="s">
        <v>331</v>
      </c>
      <c r="E141" s="68" t="n">
        <v>13</v>
      </c>
      <c r="F141" s="68" t="n">
        <v>4</v>
      </c>
    </row>
    <row r="142" customFormat="false" ht="15" hidden="false" customHeight="false" outlineLevel="0" collapsed="false">
      <c r="A142" s="72" t="s">
        <v>65</v>
      </c>
      <c r="B142" s="67"/>
      <c r="C142" s="67"/>
      <c r="D142" s="67"/>
      <c r="E142" s="67"/>
      <c r="F142" s="67"/>
    </row>
    <row r="143" customFormat="false" ht="15" hidden="false" customHeight="false" outlineLevel="0" collapsed="false">
      <c r="A143" s="68" t="n">
        <v>144518</v>
      </c>
      <c r="B143" s="68" t="n">
        <v>55</v>
      </c>
      <c r="C143" s="73" t="n">
        <v>0.0003819444444444</v>
      </c>
      <c r="D143" s="68" t="s">
        <v>332</v>
      </c>
      <c r="E143" s="68" t="n">
        <v>3</v>
      </c>
      <c r="F143" s="68" t="n">
        <v>1</v>
      </c>
    </row>
    <row r="144" customFormat="false" ht="15" hidden="false" customHeight="false" outlineLevel="0" collapsed="false">
      <c r="A144" s="68" t="n">
        <v>144518</v>
      </c>
      <c r="B144" s="68" t="n">
        <v>55</v>
      </c>
      <c r="C144" s="73" t="n">
        <v>0.005023148148148</v>
      </c>
      <c r="D144" s="68" t="s">
        <v>333</v>
      </c>
      <c r="E144" s="68" t="n">
        <v>9</v>
      </c>
      <c r="F144" s="68" t="n">
        <v>2</v>
      </c>
    </row>
    <row r="145" customFormat="false" ht="15" hidden="false" customHeight="false" outlineLevel="0" collapsed="false">
      <c r="A145" s="68" t="n">
        <v>144518</v>
      </c>
      <c r="B145" s="68" t="n">
        <v>55</v>
      </c>
      <c r="C145" s="73" t="n">
        <v>0.009652777777778</v>
      </c>
      <c r="D145" s="68" t="s">
        <v>334</v>
      </c>
      <c r="E145" s="68" t="n">
        <v>9</v>
      </c>
      <c r="F145" s="68" t="n">
        <v>3</v>
      </c>
    </row>
    <row r="146" customFormat="false" ht="15" hidden="false" customHeight="false" outlineLevel="0" collapsed="false">
      <c r="A146" s="68" t="n">
        <v>144518</v>
      </c>
      <c r="B146" s="68" t="n">
        <v>55</v>
      </c>
      <c r="C146" s="73" t="n">
        <v>0.01472222222222</v>
      </c>
      <c r="D146" s="68" t="s">
        <v>335</v>
      </c>
      <c r="E146" s="68" t="n">
        <v>10</v>
      </c>
      <c r="F146" s="68" t="n">
        <v>4</v>
      </c>
    </row>
    <row r="147" customFormat="false" ht="15" hidden="false" customHeight="false" outlineLevel="0" collapsed="false">
      <c r="A147" s="68" t="n">
        <v>144518</v>
      </c>
      <c r="B147" s="68" t="n">
        <v>55</v>
      </c>
      <c r="C147" s="73" t="n">
        <v>0.0200462962963</v>
      </c>
      <c r="D147" s="68" t="s">
        <v>336</v>
      </c>
      <c r="E147" s="68" t="n">
        <v>12</v>
      </c>
      <c r="F147" s="68" t="n">
        <v>5</v>
      </c>
    </row>
    <row r="148" customFormat="false" ht="15" hidden="false" customHeight="false" outlineLevel="0" collapsed="false">
      <c r="A148" s="72" t="s">
        <v>52</v>
      </c>
      <c r="B148" s="67"/>
      <c r="C148" s="67"/>
      <c r="D148" s="67"/>
      <c r="E148" s="67"/>
      <c r="F148" s="67"/>
    </row>
    <row r="149" customFormat="false" ht="15" hidden="false" customHeight="false" outlineLevel="0" collapsed="false">
      <c r="A149" s="68" t="n">
        <v>144583</v>
      </c>
      <c r="B149" s="68" t="n">
        <v>370</v>
      </c>
      <c r="C149" s="73" t="n">
        <v>0.0004282407407407</v>
      </c>
      <c r="D149" s="68" t="s">
        <v>337</v>
      </c>
      <c r="E149" s="68" t="n">
        <v>16</v>
      </c>
      <c r="F149" s="68" t="n">
        <v>1</v>
      </c>
    </row>
    <row r="150" customFormat="false" ht="15" hidden="false" customHeight="false" outlineLevel="0" collapsed="false">
      <c r="A150" s="68" t="n">
        <v>144583</v>
      </c>
      <c r="B150" s="68" t="n">
        <v>370</v>
      </c>
      <c r="C150" s="73" t="n">
        <v>0.004953703703704</v>
      </c>
      <c r="D150" s="68" t="s">
        <v>338</v>
      </c>
      <c r="E150" s="68" t="n">
        <v>7</v>
      </c>
      <c r="F150" s="68" t="n">
        <v>2</v>
      </c>
    </row>
    <row r="151" customFormat="false" ht="15" hidden="false" customHeight="false" outlineLevel="0" collapsed="false">
      <c r="A151" s="68" t="n">
        <v>144583</v>
      </c>
      <c r="B151" s="68" t="n">
        <v>370</v>
      </c>
      <c r="C151" s="73" t="n">
        <v>0.009537037037037</v>
      </c>
      <c r="D151" s="68" t="s">
        <v>339</v>
      </c>
      <c r="E151" s="68" t="n">
        <v>6</v>
      </c>
      <c r="F151" s="68" t="n">
        <v>3</v>
      </c>
    </row>
    <row r="152" customFormat="false" ht="15" hidden="false" customHeight="false" outlineLevel="0" collapsed="false">
      <c r="A152" s="68" t="n">
        <v>144583</v>
      </c>
      <c r="B152" s="68" t="n">
        <v>370</v>
      </c>
      <c r="C152" s="73" t="n">
        <v>0.01414351851852</v>
      </c>
      <c r="D152" s="68" t="s">
        <v>340</v>
      </c>
      <c r="E152" s="68" t="n">
        <v>6</v>
      </c>
      <c r="F152" s="68" t="n">
        <v>4</v>
      </c>
    </row>
    <row r="153" customFormat="false" ht="15" hidden="false" customHeight="false" outlineLevel="0" collapsed="false">
      <c r="A153" s="68" t="n">
        <v>144583</v>
      </c>
      <c r="B153" s="68" t="n">
        <v>370</v>
      </c>
      <c r="C153" s="73" t="n">
        <v>0.01884259259259</v>
      </c>
      <c r="D153" s="68" t="s">
        <v>341</v>
      </c>
      <c r="E153" s="68" t="n">
        <v>5</v>
      </c>
      <c r="F153" s="68" t="n">
        <v>5</v>
      </c>
    </row>
    <row r="154" customFormat="false" ht="15" hidden="false" customHeight="false" outlineLevel="0" collapsed="false">
      <c r="A154" s="68" t="n">
        <v>144583</v>
      </c>
      <c r="B154" s="68" t="n">
        <v>370</v>
      </c>
      <c r="C154" s="73" t="n">
        <v>0.02358796296296</v>
      </c>
      <c r="D154" s="68" t="s">
        <v>342</v>
      </c>
      <c r="E154" s="68" t="n">
        <v>5</v>
      </c>
      <c r="F154" s="68" t="n">
        <v>6</v>
      </c>
    </row>
    <row r="155" customFormat="false" ht="15" hidden="false" customHeight="false" outlineLevel="0" collapsed="false">
      <c r="A155" s="68" t="n">
        <v>144583</v>
      </c>
      <c r="B155" s="68" t="n">
        <v>370</v>
      </c>
      <c r="C155" s="73" t="n">
        <v>0.02837962962963</v>
      </c>
      <c r="D155" s="68" t="s">
        <v>343</v>
      </c>
      <c r="E155" s="68" t="n">
        <v>6</v>
      </c>
      <c r="F155" s="68" t="n">
        <v>7</v>
      </c>
    </row>
    <row r="156" customFormat="false" ht="15" hidden="false" customHeight="false" outlineLevel="0" collapsed="false">
      <c r="A156" s="68" t="n">
        <v>144583</v>
      </c>
      <c r="B156" s="68" t="n">
        <v>370</v>
      </c>
      <c r="C156" s="73" t="n">
        <v>0.0330787037037</v>
      </c>
      <c r="D156" s="68" t="s">
        <v>344</v>
      </c>
      <c r="E156" s="68" t="n">
        <v>6</v>
      </c>
      <c r="F156" s="68" t="n">
        <v>8</v>
      </c>
    </row>
    <row r="157" customFormat="false" ht="15" hidden="false" customHeight="false" outlineLevel="0" collapsed="false">
      <c r="A157" s="72" t="s">
        <v>56</v>
      </c>
      <c r="B157" s="67"/>
      <c r="C157" s="67"/>
      <c r="D157" s="67"/>
      <c r="E157" s="67"/>
      <c r="F157" s="67"/>
    </row>
    <row r="158" customFormat="false" ht="15" hidden="false" customHeight="false" outlineLevel="0" collapsed="false">
      <c r="A158" s="68" t="n">
        <v>4360</v>
      </c>
      <c r="B158" s="68" t="n">
        <v>87</v>
      </c>
      <c r="C158" s="73" t="n">
        <v>0.0004050925925926</v>
      </c>
      <c r="D158" s="68" t="s">
        <v>345</v>
      </c>
      <c r="E158" s="68" t="n">
        <v>11</v>
      </c>
      <c r="F158" s="68" t="n">
        <v>1</v>
      </c>
    </row>
    <row r="159" customFormat="false" ht="15" hidden="false" customHeight="false" outlineLevel="0" collapsed="false">
      <c r="A159" s="68" t="n">
        <v>4360</v>
      </c>
      <c r="B159" s="68" t="n">
        <v>87</v>
      </c>
      <c r="C159" s="73" t="n">
        <v>0.005173611111111</v>
      </c>
      <c r="D159" s="68" t="s">
        <v>346</v>
      </c>
      <c r="E159" s="68" t="n">
        <v>14</v>
      </c>
      <c r="F159" s="68" t="n">
        <v>2</v>
      </c>
    </row>
    <row r="160" customFormat="false" ht="15" hidden="false" customHeight="false" outlineLevel="0" collapsed="false">
      <c r="A160" s="68" t="n">
        <v>4360</v>
      </c>
      <c r="B160" s="68" t="n">
        <v>87</v>
      </c>
      <c r="C160" s="73" t="n">
        <v>0.01003472222222</v>
      </c>
      <c r="D160" s="68" t="s">
        <v>347</v>
      </c>
      <c r="E160" s="68" t="n">
        <v>12</v>
      </c>
      <c r="F160" s="68" t="n">
        <v>3</v>
      </c>
    </row>
    <row r="161" customFormat="false" ht="15" hidden="false" customHeight="false" outlineLevel="0" collapsed="false">
      <c r="A161" s="68" t="n">
        <v>4360</v>
      </c>
      <c r="B161" s="68" t="n">
        <v>87</v>
      </c>
      <c r="C161" s="73" t="n">
        <v>0.01490740740741</v>
      </c>
      <c r="D161" s="68" t="s">
        <v>348</v>
      </c>
      <c r="E161" s="68" t="n">
        <v>12</v>
      </c>
      <c r="F161" s="68" t="n">
        <v>4</v>
      </c>
    </row>
    <row r="162" customFormat="false" ht="15" hidden="false" customHeight="false" outlineLevel="0" collapsed="false">
      <c r="A162" s="68" t="n">
        <v>4360</v>
      </c>
      <c r="B162" s="68" t="n">
        <v>87</v>
      </c>
      <c r="C162" s="73" t="n">
        <v>0.01980324074074</v>
      </c>
      <c r="D162" s="68" t="s">
        <v>349</v>
      </c>
      <c r="E162" s="68" t="n">
        <v>10</v>
      </c>
      <c r="F162" s="68" t="n">
        <v>5</v>
      </c>
    </row>
    <row r="163" customFormat="false" ht="15" hidden="false" customHeight="false" outlineLevel="0" collapsed="false">
      <c r="A163" s="68" t="n">
        <v>4360</v>
      </c>
      <c r="B163" s="68" t="n">
        <v>87</v>
      </c>
      <c r="C163" s="73" t="n">
        <v>0.02483796296296</v>
      </c>
      <c r="D163" s="68" t="s">
        <v>350</v>
      </c>
      <c r="E163" s="68" t="n">
        <v>9</v>
      </c>
      <c r="F163" s="68" t="n">
        <v>6</v>
      </c>
    </row>
    <row r="164" customFormat="false" ht="15" hidden="false" customHeight="false" outlineLevel="0" collapsed="false">
      <c r="A164" s="68" t="n">
        <v>4360</v>
      </c>
      <c r="B164" s="68" t="n">
        <v>87</v>
      </c>
      <c r="C164" s="73" t="n">
        <v>0.02984953703704</v>
      </c>
      <c r="D164" s="68" t="s">
        <v>351</v>
      </c>
      <c r="E164" s="68" t="n">
        <v>9</v>
      </c>
      <c r="F164" s="68" t="n">
        <v>7</v>
      </c>
    </row>
    <row r="165" customFormat="false" ht="15" hidden="false" customHeight="false" outlineLevel="0" collapsed="false">
      <c r="A165" s="68" t="n">
        <v>4360</v>
      </c>
      <c r="B165" s="68" t="n">
        <v>87</v>
      </c>
      <c r="C165" s="73" t="n">
        <v>0.03486111111111</v>
      </c>
      <c r="D165" s="68" t="s">
        <v>352</v>
      </c>
      <c r="E165" s="68" t="n">
        <v>9</v>
      </c>
      <c r="F165" s="68" t="n">
        <v>8</v>
      </c>
    </row>
    <row r="166" customFormat="false" ht="15" hidden="false" customHeight="false" outlineLevel="0" collapsed="false">
      <c r="A166" s="72" t="s">
        <v>58</v>
      </c>
      <c r="B166" s="67"/>
      <c r="C166" s="67"/>
      <c r="D166" s="67"/>
      <c r="E166" s="67"/>
      <c r="F166" s="67"/>
    </row>
    <row r="167" customFormat="false" ht="15" hidden="false" customHeight="false" outlineLevel="0" collapsed="false">
      <c r="A167" s="68" t="n">
        <v>4325</v>
      </c>
      <c r="B167" s="68" t="n">
        <v>79</v>
      </c>
      <c r="C167" s="73" t="n">
        <v>0.0003935185185185</v>
      </c>
      <c r="D167" s="68" t="s">
        <v>353</v>
      </c>
      <c r="E167" s="68" t="n">
        <v>5</v>
      </c>
      <c r="F167" s="68" t="n">
        <v>1</v>
      </c>
    </row>
    <row r="168" customFormat="false" ht="15" hidden="false" customHeight="false" outlineLevel="0" collapsed="false">
      <c r="A168" s="68" t="n">
        <v>4325</v>
      </c>
      <c r="B168" s="68" t="n">
        <v>79</v>
      </c>
      <c r="C168" s="73" t="n">
        <v>0.004872685185185</v>
      </c>
      <c r="D168" s="68" t="s">
        <v>354</v>
      </c>
      <c r="E168" s="68" t="n">
        <v>4</v>
      </c>
      <c r="F168" s="68" t="n">
        <v>2</v>
      </c>
    </row>
    <row r="169" customFormat="false" ht="15" hidden="false" customHeight="false" outlineLevel="0" collapsed="false">
      <c r="A169" s="68" t="n">
        <v>4325</v>
      </c>
      <c r="B169" s="68" t="n">
        <v>79</v>
      </c>
      <c r="C169" s="73" t="n">
        <v>0.009513888888889</v>
      </c>
      <c r="D169" s="68" t="s">
        <v>355</v>
      </c>
      <c r="E169" s="68" t="n">
        <v>5</v>
      </c>
      <c r="F169" s="68" t="n">
        <v>3</v>
      </c>
    </row>
    <row r="170" customFormat="false" ht="15" hidden="false" customHeight="false" outlineLevel="0" collapsed="false">
      <c r="A170" s="68" t="n">
        <v>4325</v>
      </c>
      <c r="B170" s="68" t="n">
        <v>79</v>
      </c>
      <c r="C170" s="73" t="n">
        <v>0.01413194444444</v>
      </c>
      <c r="D170" s="68" t="s">
        <v>356</v>
      </c>
      <c r="E170" s="68" t="n">
        <v>4</v>
      </c>
      <c r="F170" s="68" t="n">
        <v>4</v>
      </c>
    </row>
    <row r="171" customFormat="false" ht="15" hidden="false" customHeight="false" outlineLevel="0" collapsed="false">
      <c r="A171" s="68" t="n">
        <v>4325</v>
      </c>
      <c r="B171" s="68" t="n">
        <v>79</v>
      </c>
      <c r="C171" s="73" t="n">
        <v>0.01935185185185</v>
      </c>
      <c r="D171" s="68" t="s">
        <v>357</v>
      </c>
      <c r="E171" s="68" t="n">
        <v>9</v>
      </c>
      <c r="F171" s="68" t="n">
        <v>5</v>
      </c>
    </row>
    <row r="172" customFormat="false" ht="15" hidden="false" customHeight="false" outlineLevel="0" collapsed="false">
      <c r="A172" s="68" t="n">
        <v>4325</v>
      </c>
      <c r="B172" s="68" t="n">
        <v>79</v>
      </c>
      <c r="C172" s="73" t="n">
        <v>0.02501157407407</v>
      </c>
      <c r="D172" s="68" t="s">
        <v>358</v>
      </c>
      <c r="E172" s="68" t="n">
        <v>11</v>
      </c>
      <c r="F172" s="68" t="n">
        <v>6</v>
      </c>
    </row>
    <row r="173" customFormat="false" ht="15" hidden="false" customHeight="false" outlineLevel="0" collapsed="false">
      <c r="A173" s="68" t="n">
        <v>4325</v>
      </c>
      <c r="B173" s="68" t="n">
        <v>79</v>
      </c>
      <c r="C173" s="73" t="n">
        <v>0.0309375</v>
      </c>
      <c r="D173" s="68" t="s">
        <v>359</v>
      </c>
      <c r="E173" s="68" t="n">
        <v>11</v>
      </c>
      <c r="F173" s="68" t="n">
        <v>7</v>
      </c>
    </row>
    <row r="174" customFormat="false" ht="15" hidden="false" customHeight="false" outlineLevel="0" collapsed="false">
      <c r="A174" s="68" t="n">
        <v>4325</v>
      </c>
      <c r="B174" s="68" t="n">
        <v>79</v>
      </c>
      <c r="C174" s="73" t="n">
        <v>0.03679398148148</v>
      </c>
      <c r="D174" s="68" t="s">
        <v>360</v>
      </c>
      <c r="E174" s="68" t="n">
        <v>10</v>
      </c>
      <c r="F174" s="68" t="n">
        <v>8</v>
      </c>
    </row>
    <row r="175" customFormat="false" ht="15" hidden="false" customHeight="false" outlineLevel="0" collapsed="false">
      <c r="A175" s="72" t="s">
        <v>39</v>
      </c>
      <c r="B175" s="67"/>
      <c r="C175" s="67"/>
      <c r="D175" s="67"/>
      <c r="E175" s="67"/>
      <c r="F175" s="67"/>
    </row>
    <row r="176" customFormat="false" ht="15" hidden="false" customHeight="false" outlineLevel="0" collapsed="false">
      <c r="A176" s="68" t="n">
        <v>7020</v>
      </c>
      <c r="B176" s="68" t="n">
        <v>387</v>
      </c>
      <c r="C176" s="73" t="n">
        <v>0.0003935185185185</v>
      </c>
      <c r="D176" s="68" t="s">
        <v>361</v>
      </c>
      <c r="E176" s="68" t="n">
        <v>8</v>
      </c>
      <c r="F176" s="68" t="n">
        <v>1</v>
      </c>
    </row>
    <row r="177" customFormat="false" ht="15" hidden="false" customHeight="false" outlineLevel="0" collapsed="false">
      <c r="A177" s="68" t="n">
        <v>7020</v>
      </c>
      <c r="B177" s="68" t="n">
        <v>387</v>
      </c>
      <c r="C177" s="73" t="n">
        <v>0.004652777777778</v>
      </c>
      <c r="D177" s="68" t="s">
        <v>362</v>
      </c>
      <c r="E177" s="68" t="n">
        <v>1</v>
      </c>
      <c r="F177" s="68" t="n">
        <v>2</v>
      </c>
    </row>
    <row r="178" customFormat="false" ht="15" hidden="false" customHeight="false" outlineLevel="0" collapsed="false">
      <c r="A178" s="68" t="n">
        <v>7020</v>
      </c>
      <c r="B178" s="68" t="n">
        <v>387</v>
      </c>
      <c r="C178" s="73" t="n">
        <v>0.009097222222222</v>
      </c>
      <c r="D178" s="68" t="s">
        <v>363</v>
      </c>
      <c r="E178" s="68" t="n">
        <v>1</v>
      </c>
      <c r="F178" s="68" t="n">
        <v>3</v>
      </c>
    </row>
    <row r="179" customFormat="false" ht="15" hidden="false" customHeight="false" outlineLevel="0" collapsed="false">
      <c r="A179" s="68" t="n">
        <v>7020</v>
      </c>
      <c r="B179" s="68" t="n">
        <v>387</v>
      </c>
      <c r="C179" s="73" t="n">
        <v>0.01355324074074</v>
      </c>
      <c r="D179" s="68" t="s">
        <v>364</v>
      </c>
      <c r="E179" s="68" t="n">
        <v>1</v>
      </c>
      <c r="F179" s="68" t="n">
        <v>4</v>
      </c>
    </row>
    <row r="180" customFormat="false" ht="15" hidden="false" customHeight="false" outlineLevel="0" collapsed="false">
      <c r="A180" s="68" t="n">
        <v>7020</v>
      </c>
      <c r="B180" s="68" t="n">
        <v>387</v>
      </c>
      <c r="C180" s="73" t="n">
        <v>0.01795138888889</v>
      </c>
      <c r="D180" s="68" t="s">
        <v>365</v>
      </c>
      <c r="E180" s="68" t="n">
        <v>1</v>
      </c>
      <c r="F180" s="68" t="n">
        <v>5</v>
      </c>
    </row>
    <row r="181" customFormat="false" ht="15" hidden="false" customHeight="false" outlineLevel="0" collapsed="false">
      <c r="A181" s="68" t="n">
        <v>7020</v>
      </c>
      <c r="B181" s="68" t="n">
        <v>387</v>
      </c>
      <c r="C181" s="73" t="n">
        <v>0.02246527777778</v>
      </c>
      <c r="D181" s="68" t="s">
        <v>366</v>
      </c>
      <c r="E181" s="68" t="n">
        <v>1</v>
      </c>
      <c r="F181" s="68" t="n">
        <v>6</v>
      </c>
    </row>
    <row r="182" customFormat="false" ht="15" hidden="false" customHeight="false" outlineLevel="0" collapsed="false">
      <c r="A182" s="68" t="n">
        <v>7020</v>
      </c>
      <c r="B182" s="68" t="n">
        <v>387</v>
      </c>
      <c r="C182" s="73" t="n">
        <v>0.0269212962963</v>
      </c>
      <c r="D182" s="68" t="s">
        <v>367</v>
      </c>
      <c r="E182" s="68" t="n">
        <v>1</v>
      </c>
      <c r="F182" s="68" t="n">
        <v>7</v>
      </c>
    </row>
    <row r="183" customFormat="false" ht="15" hidden="false" customHeight="false" outlineLevel="0" collapsed="false">
      <c r="A183" s="68" t="n">
        <v>7020</v>
      </c>
      <c r="B183" s="68" t="n">
        <v>387</v>
      </c>
      <c r="C183" s="73" t="n">
        <v>0.03137731481482</v>
      </c>
      <c r="D183" s="68" t="s">
        <v>368</v>
      </c>
      <c r="E183" s="68" t="n">
        <v>1</v>
      </c>
      <c r="F183" s="68" t="n">
        <v>8</v>
      </c>
    </row>
    <row r="184" customFormat="false" ht="15" hidden="false" customHeight="false" outlineLevel="0" collapsed="false">
      <c r="A184" s="68" t="n">
        <v>7020</v>
      </c>
      <c r="B184" s="68" t="n">
        <v>387</v>
      </c>
      <c r="C184" s="73" t="n">
        <v>0.03597222222222</v>
      </c>
      <c r="D184" s="68" t="s">
        <v>369</v>
      </c>
      <c r="E184" s="68" t="n">
        <v>1</v>
      </c>
      <c r="F184" s="68" t="n">
        <v>9</v>
      </c>
    </row>
    <row r="185" customFormat="false" ht="15" hidden="false" customHeight="false" outlineLevel="0" collapsed="false">
      <c r="A185" s="72" t="s">
        <v>41</v>
      </c>
      <c r="B185" s="67"/>
      <c r="C185" s="67"/>
      <c r="D185" s="67"/>
      <c r="E185" s="67"/>
      <c r="F185" s="67"/>
    </row>
    <row r="186" customFormat="false" ht="15" hidden="false" customHeight="false" outlineLevel="0" collapsed="false">
      <c r="A186" s="68" t="n">
        <v>4363</v>
      </c>
      <c r="B186" s="68" t="n">
        <v>77</v>
      </c>
      <c r="C186" s="73" t="n">
        <v>0.0003819444444444</v>
      </c>
      <c r="D186" s="68" t="s">
        <v>370</v>
      </c>
      <c r="E186" s="68" t="n">
        <v>2</v>
      </c>
      <c r="F186" s="68" t="n">
        <v>1</v>
      </c>
    </row>
    <row r="187" customFormat="false" ht="15" hidden="false" customHeight="false" outlineLevel="0" collapsed="false">
      <c r="A187" s="68" t="n">
        <v>4363</v>
      </c>
      <c r="B187" s="68" t="n">
        <v>77</v>
      </c>
      <c r="C187" s="73" t="n">
        <v>0.004722222222222</v>
      </c>
      <c r="D187" s="68" t="s">
        <v>371</v>
      </c>
      <c r="E187" s="68" t="n">
        <v>2</v>
      </c>
      <c r="F187" s="68" t="n">
        <v>2</v>
      </c>
    </row>
    <row r="188" customFormat="false" ht="15" hidden="false" customHeight="false" outlineLevel="0" collapsed="false">
      <c r="A188" s="68" t="n">
        <v>4363</v>
      </c>
      <c r="B188" s="68" t="n">
        <v>77</v>
      </c>
      <c r="C188" s="73" t="n">
        <v>0.009189814814815</v>
      </c>
      <c r="D188" s="68" t="s">
        <v>372</v>
      </c>
      <c r="E188" s="68" t="n">
        <v>2</v>
      </c>
      <c r="F188" s="68" t="n">
        <v>3</v>
      </c>
    </row>
    <row r="189" customFormat="false" ht="15" hidden="false" customHeight="false" outlineLevel="0" collapsed="false">
      <c r="A189" s="68" t="n">
        <v>4363</v>
      </c>
      <c r="B189" s="68" t="n">
        <v>77</v>
      </c>
      <c r="C189" s="73" t="n">
        <v>0.01364583333333</v>
      </c>
      <c r="D189" s="68" t="s">
        <v>373</v>
      </c>
      <c r="E189" s="68" t="n">
        <v>2</v>
      </c>
      <c r="F189" s="68" t="n">
        <v>4</v>
      </c>
    </row>
    <row r="190" customFormat="false" ht="15" hidden="false" customHeight="false" outlineLevel="0" collapsed="false">
      <c r="A190" s="68" t="n">
        <v>4363</v>
      </c>
      <c r="B190" s="68" t="n">
        <v>77</v>
      </c>
      <c r="C190" s="73" t="n">
        <v>0.018125</v>
      </c>
      <c r="D190" s="68" t="s">
        <v>374</v>
      </c>
      <c r="E190" s="68" t="n">
        <v>2</v>
      </c>
      <c r="F190" s="68" t="n">
        <v>5</v>
      </c>
    </row>
    <row r="191" customFormat="false" ht="15" hidden="false" customHeight="false" outlineLevel="0" collapsed="false">
      <c r="A191" s="68" t="n">
        <v>4363</v>
      </c>
      <c r="B191" s="68" t="n">
        <v>77</v>
      </c>
      <c r="C191" s="73" t="n">
        <v>0.02268518518519</v>
      </c>
      <c r="D191" s="68" t="s">
        <v>375</v>
      </c>
      <c r="E191" s="68" t="n">
        <v>2</v>
      </c>
      <c r="F191" s="68" t="n">
        <v>6</v>
      </c>
    </row>
    <row r="192" customFormat="false" ht="15" hidden="false" customHeight="false" outlineLevel="0" collapsed="false">
      <c r="A192" s="68" t="n">
        <v>4363</v>
      </c>
      <c r="B192" s="68" t="n">
        <v>77</v>
      </c>
      <c r="C192" s="73" t="n">
        <v>0.02726851851852</v>
      </c>
      <c r="D192" s="68" t="s">
        <v>376</v>
      </c>
      <c r="E192" s="68" t="n">
        <v>2</v>
      </c>
      <c r="F192" s="68" t="n">
        <v>7</v>
      </c>
    </row>
    <row r="193" customFormat="false" ht="15" hidden="false" customHeight="false" outlineLevel="0" collapsed="false">
      <c r="A193" s="68" t="n">
        <v>4363</v>
      </c>
      <c r="B193" s="68" t="n">
        <v>77</v>
      </c>
      <c r="C193" s="73" t="n">
        <v>0.03189814814815</v>
      </c>
      <c r="D193" s="68" t="s">
        <v>377</v>
      </c>
      <c r="E193" s="68" t="n">
        <v>2</v>
      </c>
      <c r="F193" s="68" t="n">
        <v>8</v>
      </c>
    </row>
    <row r="194" customFormat="false" ht="15" hidden="false" customHeight="false" outlineLevel="0" collapsed="false">
      <c r="A194" s="68" t="n">
        <v>4363</v>
      </c>
      <c r="B194" s="68" t="n">
        <v>77</v>
      </c>
      <c r="C194" s="73" t="n">
        <v>0.03658564814815</v>
      </c>
      <c r="D194" s="68" t="s">
        <v>378</v>
      </c>
      <c r="E194" s="68" t="n">
        <v>2</v>
      </c>
      <c r="F194" s="68" t="n">
        <v>9</v>
      </c>
    </row>
    <row r="195" customFormat="false" ht="15" hidden="false" customHeight="false" outlineLevel="0" collapsed="false">
      <c r="A195" s="72" t="s">
        <v>43</v>
      </c>
      <c r="B195" s="67"/>
      <c r="C195" s="67"/>
      <c r="D195" s="67"/>
      <c r="E195" s="67"/>
      <c r="F195" s="67"/>
    </row>
    <row r="196" customFormat="false" ht="15" hidden="false" customHeight="false" outlineLevel="0" collapsed="false">
      <c r="A196" s="68" t="n">
        <v>10116</v>
      </c>
      <c r="B196" s="68" t="n">
        <v>253</v>
      </c>
      <c r="C196" s="73" t="n">
        <v>0.0004050925925926</v>
      </c>
      <c r="D196" s="68" t="s">
        <v>379</v>
      </c>
      <c r="E196" s="68" t="n">
        <v>13</v>
      </c>
      <c r="F196" s="68" t="n">
        <v>1</v>
      </c>
    </row>
    <row r="197" customFormat="false" ht="15" hidden="false" customHeight="false" outlineLevel="0" collapsed="false">
      <c r="A197" s="68" t="n">
        <v>10116</v>
      </c>
      <c r="B197" s="68" t="n">
        <v>253</v>
      </c>
      <c r="C197" s="73" t="n">
        <v>0.005046296296296</v>
      </c>
      <c r="D197" s="68" t="s">
        <v>380</v>
      </c>
      <c r="E197" s="68" t="n">
        <v>11</v>
      </c>
      <c r="F197" s="68" t="n">
        <v>2</v>
      </c>
    </row>
    <row r="198" customFormat="false" ht="15" hidden="false" customHeight="false" outlineLevel="0" collapsed="false">
      <c r="A198" s="68" t="n">
        <v>10116</v>
      </c>
      <c r="B198" s="68" t="n">
        <v>253</v>
      </c>
      <c r="C198" s="73" t="n">
        <v>0.009652777777778</v>
      </c>
      <c r="D198" s="68" t="s">
        <v>381</v>
      </c>
      <c r="E198" s="68" t="n">
        <v>10</v>
      </c>
      <c r="F198" s="68" t="n">
        <v>3</v>
      </c>
    </row>
    <row r="199" customFormat="false" ht="15" hidden="false" customHeight="false" outlineLevel="0" collapsed="false">
      <c r="A199" s="68" t="n">
        <v>10116</v>
      </c>
      <c r="B199" s="68" t="n">
        <v>253</v>
      </c>
      <c r="C199" s="73" t="n">
        <v>0.01413194444444</v>
      </c>
      <c r="D199" s="68" t="s">
        <v>382</v>
      </c>
      <c r="E199" s="68" t="n">
        <v>5</v>
      </c>
      <c r="F199" s="68" t="n">
        <v>4</v>
      </c>
    </row>
    <row r="200" customFormat="false" ht="15" hidden="false" customHeight="false" outlineLevel="0" collapsed="false">
      <c r="A200" s="68" t="n">
        <v>10116</v>
      </c>
      <c r="B200" s="68" t="n">
        <v>253</v>
      </c>
      <c r="C200" s="73" t="n">
        <v>0.0187037037037</v>
      </c>
      <c r="D200" s="68" t="s">
        <v>383</v>
      </c>
      <c r="E200" s="68" t="n">
        <v>3</v>
      </c>
      <c r="F200" s="68" t="n">
        <v>5</v>
      </c>
    </row>
    <row r="201" customFormat="false" ht="15" hidden="false" customHeight="false" outlineLevel="0" collapsed="false">
      <c r="A201" s="68" t="n">
        <v>10116</v>
      </c>
      <c r="B201" s="68" t="n">
        <v>253</v>
      </c>
      <c r="C201" s="73" t="n">
        <v>0.02326388888889</v>
      </c>
      <c r="D201" s="68" t="s">
        <v>384</v>
      </c>
      <c r="E201" s="68" t="n">
        <v>3</v>
      </c>
      <c r="F201" s="68" t="n">
        <v>6</v>
      </c>
    </row>
    <row r="202" customFormat="false" ht="15" hidden="false" customHeight="false" outlineLevel="0" collapsed="false">
      <c r="A202" s="68" t="n">
        <v>10116</v>
      </c>
      <c r="B202" s="68" t="n">
        <v>253</v>
      </c>
      <c r="C202" s="73" t="n">
        <v>0.02790509259259</v>
      </c>
      <c r="D202" s="68" t="s">
        <v>380</v>
      </c>
      <c r="E202" s="68" t="n">
        <v>3</v>
      </c>
      <c r="F202" s="68" t="n">
        <v>7</v>
      </c>
    </row>
    <row r="203" customFormat="false" ht="15" hidden="false" customHeight="false" outlineLevel="0" collapsed="false">
      <c r="A203" s="68" t="n">
        <v>10116</v>
      </c>
      <c r="B203" s="68" t="n">
        <v>253</v>
      </c>
      <c r="C203" s="73" t="n">
        <v>0.0325</v>
      </c>
      <c r="D203" s="68" t="s">
        <v>385</v>
      </c>
      <c r="E203" s="68" t="n">
        <v>3</v>
      </c>
      <c r="F203" s="68" t="n">
        <v>8</v>
      </c>
    </row>
    <row r="204" customFormat="false" ht="15" hidden="false" customHeight="false" outlineLevel="0" collapsed="false">
      <c r="A204" s="68" t="n">
        <v>10116</v>
      </c>
      <c r="B204" s="68" t="n">
        <v>253</v>
      </c>
      <c r="C204" s="73" t="n">
        <v>0.03709490740741</v>
      </c>
      <c r="D204" s="68" t="s">
        <v>386</v>
      </c>
      <c r="E204" s="68" t="n">
        <v>3</v>
      </c>
      <c r="F204" s="68" t="n">
        <v>9</v>
      </c>
    </row>
    <row r="205" customFormat="false" ht="15" hidden="false" customHeight="false" outlineLevel="0" collapsed="false">
      <c r="A205" s="72" t="s">
        <v>62</v>
      </c>
      <c r="B205" s="67"/>
      <c r="C205" s="67"/>
      <c r="D205" s="67"/>
      <c r="E205" s="67"/>
      <c r="F205" s="67"/>
    </row>
    <row r="206" customFormat="false" ht="15" hidden="false" customHeight="false" outlineLevel="0" collapsed="false">
      <c r="A206" s="68" t="n">
        <v>10198</v>
      </c>
      <c r="B206" s="68" t="n">
        <v>94</v>
      </c>
      <c r="C206" s="73" t="n">
        <v>0.0004166666666667</v>
      </c>
      <c r="D206" s="68" t="s">
        <v>387</v>
      </c>
      <c r="E206" s="68" t="n">
        <v>15</v>
      </c>
      <c r="F206" s="68" t="n">
        <v>1</v>
      </c>
    </row>
    <row r="207" customFormat="false" ht="15" hidden="false" customHeight="false" outlineLevel="0" collapsed="false">
      <c r="A207" s="68" t="n">
        <v>10198</v>
      </c>
      <c r="B207" s="68" t="n">
        <v>94</v>
      </c>
      <c r="C207" s="73" t="n">
        <v>0.006689814814815</v>
      </c>
      <c r="D207" s="68" t="s">
        <v>388</v>
      </c>
      <c r="E207" s="68" t="n">
        <v>16</v>
      </c>
      <c r="F207" s="68" t="n">
        <v>2</v>
      </c>
    </row>
    <row r="208" customFormat="false" ht="15" hidden="false" customHeight="false" outlineLevel="0" collapsed="false">
      <c r="A208" s="68" t="n">
        <v>10198</v>
      </c>
      <c r="B208" s="68" t="n">
        <v>94</v>
      </c>
      <c r="C208" s="73" t="n">
        <v>0.01262731481482</v>
      </c>
      <c r="D208" s="68" t="s">
        <v>389</v>
      </c>
      <c r="E208" s="68" t="n">
        <v>16</v>
      </c>
      <c r="F208" s="68" t="n">
        <v>3</v>
      </c>
    </row>
    <row r="209" customFormat="false" ht="15" hidden="false" customHeight="false" outlineLevel="0" collapsed="false">
      <c r="A209" s="68" t="n">
        <v>10198</v>
      </c>
      <c r="B209" s="68" t="n">
        <v>94</v>
      </c>
      <c r="C209" s="73" t="n">
        <v>0.01875</v>
      </c>
      <c r="D209" s="68" t="s">
        <v>390</v>
      </c>
      <c r="E209" s="68" t="n">
        <v>12</v>
      </c>
      <c r="F209" s="68" t="n">
        <v>4</v>
      </c>
    </row>
    <row r="210" customFormat="false" ht="15" hidden="false" customHeight="false" outlineLevel="0" collapsed="false">
      <c r="A210" s="68" t="n">
        <v>10198</v>
      </c>
      <c r="B210" s="68" t="n">
        <v>94</v>
      </c>
      <c r="C210" s="73" t="n">
        <v>0.02515046296296</v>
      </c>
      <c r="D210" s="68" t="s">
        <v>391</v>
      </c>
      <c r="E210" s="68" t="n">
        <v>4</v>
      </c>
      <c r="F210" s="68" t="n">
        <v>5</v>
      </c>
    </row>
    <row r="211" customFormat="false" ht="15" hidden="false" customHeight="false" outlineLevel="0" collapsed="false">
      <c r="A211" s="68" t="n">
        <v>10198</v>
      </c>
      <c r="B211" s="68" t="n">
        <v>94</v>
      </c>
      <c r="C211" s="73" t="n">
        <v>0.03106481481482</v>
      </c>
      <c r="D211" s="68" t="s">
        <v>392</v>
      </c>
      <c r="E211" s="68" t="n">
        <v>3</v>
      </c>
      <c r="F211" s="68" t="n">
        <v>6</v>
      </c>
    </row>
    <row r="212" customFormat="false" ht="15" hidden="false" customHeight="false" outlineLevel="0" collapsed="false">
      <c r="A212" s="68" t="n">
        <v>10198</v>
      </c>
      <c r="B212" s="68" t="n">
        <v>94</v>
      </c>
      <c r="C212" s="73" t="n">
        <v>0.03733796296296</v>
      </c>
      <c r="D212" s="68" t="s">
        <v>393</v>
      </c>
      <c r="E212" s="68" t="n">
        <v>2</v>
      </c>
      <c r="F212" s="68" t="n">
        <v>7</v>
      </c>
    </row>
    <row r="213" customFormat="false" ht="15" hidden="false" customHeight="false" outlineLevel="0" collapsed="false">
      <c r="A213" s="72" t="s">
        <v>60</v>
      </c>
      <c r="B213" s="67"/>
      <c r="C213" s="67"/>
      <c r="D213" s="67"/>
      <c r="E213" s="67"/>
      <c r="F213" s="67"/>
    </row>
    <row r="214" customFormat="false" ht="15" hidden="false" customHeight="false" outlineLevel="0" collapsed="false">
      <c r="A214" s="68" t="n">
        <v>144360</v>
      </c>
      <c r="B214" s="68" t="n">
        <v>376</v>
      </c>
      <c r="C214" s="73" t="n">
        <v>0.0004050925925926</v>
      </c>
      <c r="D214" s="68" t="s">
        <v>394</v>
      </c>
      <c r="E214" s="68" t="n">
        <v>9</v>
      </c>
      <c r="F214" s="68" t="n">
        <v>1</v>
      </c>
    </row>
    <row r="215" customFormat="false" ht="15" hidden="false" customHeight="false" outlineLevel="0" collapsed="false">
      <c r="A215" s="68" t="n">
        <v>144360</v>
      </c>
      <c r="B215" s="68" t="n">
        <v>376</v>
      </c>
      <c r="C215" s="73" t="n">
        <v>0.004872685185185</v>
      </c>
      <c r="D215" s="68" t="s">
        <v>395</v>
      </c>
      <c r="E215" s="68" t="n">
        <v>3</v>
      </c>
      <c r="F215" s="68" t="n">
        <v>2</v>
      </c>
    </row>
    <row r="216" customFormat="false" ht="15" hidden="false" customHeight="false" outlineLevel="0" collapsed="false">
      <c r="A216" s="68" t="n">
        <v>144360</v>
      </c>
      <c r="B216" s="68" t="n">
        <v>376</v>
      </c>
      <c r="C216" s="73" t="n">
        <v>0.009456018518519</v>
      </c>
      <c r="D216" s="68" t="s">
        <v>396</v>
      </c>
      <c r="E216" s="68" t="n">
        <v>3</v>
      </c>
      <c r="F216" s="68" t="n">
        <v>3</v>
      </c>
    </row>
    <row r="217" customFormat="false" ht="15" hidden="false" customHeight="false" outlineLevel="0" collapsed="false">
      <c r="A217" s="68" t="n">
        <v>144360</v>
      </c>
      <c r="B217" s="68" t="n">
        <v>376</v>
      </c>
      <c r="C217" s="73" t="n">
        <v>0.01486111111111</v>
      </c>
      <c r="D217" s="68" t="s">
        <v>397</v>
      </c>
      <c r="E217" s="68" t="n">
        <v>11</v>
      </c>
      <c r="F217" s="68" t="n">
        <v>4</v>
      </c>
    </row>
    <row r="218" customFormat="false" ht="15" hidden="false" customHeight="false" outlineLevel="0" collapsed="false">
      <c r="A218" s="68" t="n">
        <v>144360</v>
      </c>
      <c r="B218" s="68" t="n">
        <v>376</v>
      </c>
      <c r="C218" s="73" t="n">
        <v>0.01981481481482</v>
      </c>
      <c r="D218" s="68" t="s">
        <v>398</v>
      </c>
      <c r="E218" s="68" t="n">
        <v>11</v>
      </c>
      <c r="F218" s="68" t="n">
        <v>5</v>
      </c>
    </row>
    <row r="219" customFormat="false" ht="15" hidden="false" customHeight="false" outlineLevel="0" collapsed="false">
      <c r="A219" s="68" t="n">
        <v>144360</v>
      </c>
      <c r="B219" s="68" t="n">
        <v>376</v>
      </c>
      <c r="C219" s="73" t="n">
        <v>0.02501157407407</v>
      </c>
      <c r="D219" s="68" t="s">
        <v>399</v>
      </c>
      <c r="E219" s="68" t="n">
        <v>10</v>
      </c>
      <c r="F219" s="68" t="n">
        <v>6</v>
      </c>
    </row>
    <row r="220" customFormat="false" ht="15" hidden="false" customHeight="false" outlineLevel="0" collapsed="false">
      <c r="A220" s="68" t="n">
        <v>144360</v>
      </c>
      <c r="B220" s="68" t="n">
        <v>376</v>
      </c>
      <c r="C220" s="73" t="n">
        <v>0.0309375</v>
      </c>
      <c r="D220" s="68" t="s">
        <v>400</v>
      </c>
      <c r="E220" s="68" t="n">
        <v>10</v>
      </c>
      <c r="F220" s="68" t="n">
        <v>7</v>
      </c>
    </row>
    <row r="221" customFormat="false" ht="15" hidden="false" customHeight="false" outlineLevel="0" collapsed="false">
      <c r="A221" s="68" t="n">
        <v>144360</v>
      </c>
      <c r="B221" s="68" t="n">
        <v>376</v>
      </c>
      <c r="C221" s="73" t="n">
        <v>0.03679398148148</v>
      </c>
      <c r="D221" s="68" t="s">
        <v>401</v>
      </c>
      <c r="E221" s="68" t="n">
        <v>9</v>
      </c>
      <c r="F221" s="68" t="n">
        <v>8</v>
      </c>
    </row>
    <row r="222" customFormat="false" ht="15" hidden="false" customHeight="false" outlineLevel="0" collapsed="false">
      <c r="A222" s="72" t="s">
        <v>61</v>
      </c>
      <c r="B222" s="67"/>
      <c r="C222" s="67"/>
      <c r="D222" s="67"/>
      <c r="E222" s="67"/>
      <c r="F222" s="67"/>
    </row>
    <row r="223" customFormat="false" ht="15" hidden="false" customHeight="false" outlineLevel="0" collapsed="false">
      <c r="A223" s="68" t="n">
        <v>10034</v>
      </c>
      <c r="B223" s="68" t="n">
        <v>389</v>
      </c>
      <c r="C223" s="73" t="n">
        <v>0.0004050925925926</v>
      </c>
      <c r="D223" s="68" t="s">
        <v>402</v>
      </c>
      <c r="E223" s="68" t="n">
        <v>12</v>
      </c>
      <c r="F223" s="68" t="n">
        <v>1</v>
      </c>
    </row>
    <row r="224" customFormat="false" ht="15" hidden="false" customHeight="false" outlineLevel="0" collapsed="false">
      <c r="A224" s="68" t="n">
        <v>10034</v>
      </c>
      <c r="B224" s="68" t="n">
        <v>389</v>
      </c>
      <c r="C224" s="73" t="n">
        <v>0.005474537037037</v>
      </c>
      <c r="D224" s="68" t="s">
        <v>403</v>
      </c>
      <c r="E224" s="68" t="n">
        <v>15</v>
      </c>
      <c r="F224" s="68" t="n">
        <v>2</v>
      </c>
    </row>
    <row r="225" customFormat="false" ht="15" hidden="false" customHeight="false" outlineLevel="0" collapsed="false">
      <c r="A225" s="68" t="n">
        <v>10034</v>
      </c>
      <c r="B225" s="68" t="n">
        <v>389</v>
      </c>
      <c r="C225" s="73" t="n">
        <v>0.01081018518519</v>
      </c>
      <c r="D225" s="68" t="s">
        <v>336</v>
      </c>
      <c r="E225" s="68" t="n">
        <v>15</v>
      </c>
      <c r="F225" s="68" t="n">
        <v>3</v>
      </c>
    </row>
    <row r="226" customFormat="false" ht="15" hidden="false" customHeight="false" outlineLevel="0" collapsed="false">
      <c r="A226" s="68" t="n">
        <v>10034</v>
      </c>
      <c r="B226" s="68" t="n">
        <v>389</v>
      </c>
      <c r="C226" s="73" t="n">
        <v>0.01608796296296</v>
      </c>
      <c r="D226" s="68" t="s">
        <v>404</v>
      </c>
      <c r="E226" s="68" t="n">
        <v>15</v>
      </c>
      <c r="F226" s="68" t="n">
        <v>4</v>
      </c>
    </row>
    <row r="227" customFormat="false" ht="15" hidden="false" customHeight="false" outlineLevel="0" collapsed="false">
      <c r="A227" s="68" t="n">
        <v>10034</v>
      </c>
      <c r="B227" s="68" t="n">
        <v>389</v>
      </c>
      <c r="C227" s="73" t="n">
        <v>0.02141203703704</v>
      </c>
      <c r="D227" s="68" t="s">
        <v>405</v>
      </c>
      <c r="E227" s="68" t="n">
        <v>14</v>
      </c>
      <c r="F227" s="68" t="n">
        <v>5</v>
      </c>
    </row>
    <row r="228" customFormat="false" ht="15" hidden="false" customHeight="false" outlineLevel="0" collapsed="false">
      <c r="A228" s="68" t="n">
        <v>10034</v>
      </c>
      <c r="B228" s="68" t="n">
        <v>389</v>
      </c>
      <c r="C228" s="73" t="n">
        <v>0.02686342592593</v>
      </c>
      <c r="D228" s="68" t="s">
        <v>406</v>
      </c>
      <c r="E228" s="68" t="n">
        <v>13</v>
      </c>
      <c r="F228" s="68" t="n">
        <v>6</v>
      </c>
    </row>
    <row r="229" customFormat="false" ht="15" hidden="false" customHeight="false" outlineLevel="0" collapsed="false">
      <c r="A229" s="68" t="n">
        <v>10034</v>
      </c>
      <c r="B229" s="68" t="n">
        <v>389</v>
      </c>
      <c r="C229" s="73" t="n">
        <v>0.03212962962963</v>
      </c>
      <c r="D229" s="68" t="s">
        <v>407</v>
      </c>
      <c r="E229" s="68" t="n">
        <v>11</v>
      </c>
      <c r="F229" s="68" t="n">
        <v>7</v>
      </c>
    </row>
    <row r="230" customFormat="false" ht="15" hidden="false" customHeight="false" outlineLevel="0" collapsed="false">
      <c r="A230" s="68" t="n">
        <v>10034</v>
      </c>
      <c r="B230" s="68" t="n">
        <v>389</v>
      </c>
      <c r="C230" s="73" t="n">
        <v>0.0375462962963</v>
      </c>
      <c r="D230" s="68" t="s">
        <v>408</v>
      </c>
      <c r="E230" s="68" t="n">
        <v>10</v>
      </c>
      <c r="F230" s="68" t="n">
        <v>8</v>
      </c>
    </row>
    <row r="231" customFormat="false" ht="15" hidden="false" customHeight="false" outlineLevel="0" collapsed="false">
      <c r="A231" s="72" t="s">
        <v>53</v>
      </c>
      <c r="B231" s="67"/>
      <c r="C231" s="67"/>
      <c r="D231" s="67"/>
      <c r="E231" s="67"/>
      <c r="F231" s="67"/>
    </row>
    <row r="232" customFormat="false" ht="15" hidden="false" customHeight="false" outlineLevel="0" collapsed="false">
      <c r="A232" s="68" t="n">
        <v>4321</v>
      </c>
      <c r="B232" s="68" t="n">
        <v>252</v>
      </c>
      <c r="C232" s="73" t="n">
        <v>0.0003935185185185</v>
      </c>
      <c r="D232" s="68" t="s">
        <v>409</v>
      </c>
      <c r="E232" s="68" t="n">
        <v>7</v>
      </c>
      <c r="F232" s="68" t="n">
        <v>1</v>
      </c>
    </row>
    <row r="233" customFormat="false" ht="15" hidden="false" customHeight="false" outlineLevel="0" collapsed="false">
      <c r="A233" s="68" t="n">
        <v>4321</v>
      </c>
      <c r="B233" s="68" t="n">
        <v>252</v>
      </c>
      <c r="C233" s="73" t="n">
        <v>0.005011574074074</v>
      </c>
      <c r="D233" s="68" t="s">
        <v>410</v>
      </c>
      <c r="E233" s="68" t="n">
        <v>8</v>
      </c>
      <c r="F233" s="68" t="n">
        <v>2</v>
      </c>
    </row>
    <row r="234" customFormat="false" ht="15" hidden="false" customHeight="false" outlineLevel="0" collapsed="false">
      <c r="A234" s="68" t="n">
        <v>4321</v>
      </c>
      <c r="B234" s="68" t="n">
        <v>252</v>
      </c>
      <c r="C234" s="73" t="n">
        <v>0.009837962962963</v>
      </c>
      <c r="D234" s="68" t="s">
        <v>411</v>
      </c>
      <c r="E234" s="68" t="n">
        <v>11</v>
      </c>
      <c r="F234" s="68" t="n">
        <v>3</v>
      </c>
    </row>
    <row r="235" customFormat="false" ht="15" hidden="false" customHeight="false" outlineLevel="0" collapsed="false">
      <c r="A235" s="68" t="n">
        <v>4321</v>
      </c>
      <c r="B235" s="68" t="n">
        <v>252</v>
      </c>
      <c r="C235" s="73" t="n">
        <v>0.01462962962963</v>
      </c>
      <c r="D235" s="68" t="s">
        <v>412</v>
      </c>
      <c r="E235" s="68" t="n">
        <v>9</v>
      </c>
      <c r="F235" s="68" t="n">
        <v>4</v>
      </c>
    </row>
    <row r="236" customFormat="false" ht="15" hidden="false" customHeight="false" outlineLevel="0" collapsed="false">
      <c r="A236" s="68" t="n">
        <v>4321</v>
      </c>
      <c r="B236" s="68" t="n">
        <v>252</v>
      </c>
      <c r="C236" s="73" t="n">
        <v>0.01934027777778</v>
      </c>
      <c r="D236" s="68" t="s">
        <v>413</v>
      </c>
      <c r="E236" s="68" t="n">
        <v>8</v>
      </c>
      <c r="F236" s="68" t="n">
        <v>5</v>
      </c>
    </row>
    <row r="237" customFormat="false" ht="15" hidden="false" customHeight="false" outlineLevel="0" collapsed="false">
      <c r="A237" s="68" t="n">
        <v>4321</v>
      </c>
      <c r="B237" s="68" t="n">
        <v>252</v>
      </c>
      <c r="C237" s="73" t="n">
        <v>0.02417824074074</v>
      </c>
      <c r="D237" s="68" t="s">
        <v>414</v>
      </c>
      <c r="E237" s="68" t="n">
        <v>7</v>
      </c>
      <c r="F237" s="68" t="n">
        <v>6</v>
      </c>
    </row>
    <row r="238" customFormat="false" ht="15" hidden="false" customHeight="false" outlineLevel="0" collapsed="false">
      <c r="A238" s="68" t="n">
        <v>4321</v>
      </c>
      <c r="B238" s="68" t="n">
        <v>252</v>
      </c>
      <c r="C238" s="73" t="n">
        <v>0.02891203703704</v>
      </c>
      <c r="D238" s="68" t="s">
        <v>415</v>
      </c>
      <c r="E238" s="68" t="n">
        <v>7</v>
      </c>
      <c r="F238" s="68" t="n">
        <v>7</v>
      </c>
    </row>
    <row r="239" customFormat="false" ht="15" hidden="false" customHeight="false" outlineLevel="0" collapsed="false">
      <c r="A239" s="68" t="n">
        <v>4321</v>
      </c>
      <c r="B239" s="68" t="n">
        <v>252</v>
      </c>
      <c r="C239" s="73" t="n">
        <v>0.03393518518519</v>
      </c>
      <c r="D239" s="68" t="s">
        <v>416</v>
      </c>
      <c r="E239" s="68" t="n">
        <v>7</v>
      </c>
      <c r="F239" s="68" t="n">
        <v>8</v>
      </c>
    </row>
    <row r="240" customFormat="false" ht="15" hidden="false" customHeight="false" outlineLevel="0" collapsed="false">
      <c r="A240" s="72" t="s">
        <v>50</v>
      </c>
      <c r="B240" s="67"/>
      <c r="C240" s="67"/>
      <c r="D240" s="67"/>
      <c r="E240" s="67"/>
      <c r="F240" s="67"/>
    </row>
    <row r="241" customFormat="false" ht="15" hidden="false" customHeight="false" outlineLevel="0" collapsed="false">
      <c r="A241" s="68" t="n">
        <v>2186</v>
      </c>
      <c r="B241" s="68" t="n">
        <v>68</v>
      </c>
      <c r="C241" s="73" t="n">
        <v>0.0004050925925926</v>
      </c>
      <c r="D241" s="68" t="s">
        <v>417</v>
      </c>
      <c r="E241" s="68" t="n">
        <v>10</v>
      </c>
      <c r="F241" s="68" t="n">
        <v>1</v>
      </c>
    </row>
    <row r="242" customFormat="false" ht="15" hidden="false" customHeight="false" outlineLevel="0" collapsed="false">
      <c r="A242" s="68" t="n">
        <v>2186</v>
      </c>
      <c r="B242" s="68" t="n">
        <v>68</v>
      </c>
      <c r="C242" s="73" t="n">
        <v>0.005034722222222</v>
      </c>
      <c r="D242" s="68" t="s">
        <v>418</v>
      </c>
      <c r="E242" s="68" t="n">
        <v>10</v>
      </c>
      <c r="F242" s="68" t="n">
        <v>2</v>
      </c>
    </row>
    <row r="243" customFormat="false" ht="15" hidden="false" customHeight="false" outlineLevel="0" collapsed="false">
      <c r="A243" s="68" t="n">
        <v>2186</v>
      </c>
      <c r="B243" s="68" t="n">
        <v>68</v>
      </c>
      <c r="C243" s="73" t="n">
        <v>0.009652777777778</v>
      </c>
      <c r="D243" s="68" t="s">
        <v>419</v>
      </c>
      <c r="E243" s="68" t="n">
        <v>8</v>
      </c>
      <c r="F243" s="68" t="n">
        <v>3</v>
      </c>
    </row>
    <row r="244" customFormat="false" ht="15" hidden="false" customHeight="false" outlineLevel="0" collapsed="false">
      <c r="A244" s="68" t="n">
        <v>2186</v>
      </c>
      <c r="B244" s="68" t="n">
        <v>68</v>
      </c>
      <c r="C244" s="73" t="n">
        <v>0.01430555555556</v>
      </c>
      <c r="D244" s="68" t="s">
        <v>420</v>
      </c>
      <c r="E244" s="68" t="n">
        <v>7</v>
      </c>
      <c r="F244" s="68" t="n">
        <v>4</v>
      </c>
    </row>
    <row r="245" customFormat="false" ht="15" hidden="false" customHeight="false" outlineLevel="0" collapsed="false">
      <c r="A245" s="68" t="n">
        <v>2186</v>
      </c>
      <c r="B245" s="68" t="n">
        <v>68</v>
      </c>
      <c r="C245" s="73" t="n">
        <v>0.01898148148148</v>
      </c>
      <c r="D245" s="68" t="s">
        <v>421</v>
      </c>
      <c r="E245" s="68" t="n">
        <v>7</v>
      </c>
      <c r="F245" s="68" t="n">
        <v>5</v>
      </c>
    </row>
    <row r="246" customFormat="false" ht="15" hidden="false" customHeight="false" outlineLevel="0" collapsed="false">
      <c r="A246" s="68" t="n">
        <v>2186</v>
      </c>
      <c r="B246" s="68" t="n">
        <v>68</v>
      </c>
      <c r="C246" s="73" t="n">
        <v>0.02368055555556</v>
      </c>
      <c r="D246" s="68" t="s">
        <v>422</v>
      </c>
      <c r="E246" s="68" t="n">
        <v>6</v>
      </c>
      <c r="F246" s="68" t="n">
        <v>6</v>
      </c>
    </row>
    <row r="247" customFormat="false" ht="15" hidden="false" customHeight="false" outlineLevel="0" collapsed="false">
      <c r="A247" s="68" t="n">
        <v>2186</v>
      </c>
      <c r="B247" s="68" t="n">
        <v>68</v>
      </c>
      <c r="C247" s="73" t="n">
        <v>0.02836805555556</v>
      </c>
      <c r="D247" s="68" t="s">
        <v>423</v>
      </c>
      <c r="E247" s="68" t="n">
        <v>5</v>
      </c>
      <c r="F247" s="68" t="n">
        <v>7</v>
      </c>
    </row>
    <row r="248" customFormat="false" ht="15" hidden="false" customHeight="false" outlineLevel="0" collapsed="false">
      <c r="A248" s="68" t="n">
        <v>2186</v>
      </c>
      <c r="B248" s="68" t="n">
        <v>68</v>
      </c>
      <c r="C248" s="73" t="n">
        <v>0.0330787037037</v>
      </c>
      <c r="D248" s="68" t="s">
        <v>424</v>
      </c>
      <c r="E248" s="68" t="n">
        <v>5</v>
      </c>
      <c r="F248" s="68" t="n">
        <v>8</v>
      </c>
    </row>
    <row r="249" customFormat="false" ht="15" hidden="false" customHeight="false" outlineLevel="0" collapsed="false">
      <c r="A249" s="72" t="s">
        <v>55</v>
      </c>
      <c r="B249" s="67"/>
      <c r="C249" s="67"/>
      <c r="D249" s="67"/>
      <c r="E249" s="67"/>
      <c r="F249" s="67"/>
    </row>
    <row r="250" customFormat="false" ht="15" hidden="false" customHeight="false" outlineLevel="0" collapsed="false">
      <c r="A250" s="68" t="n">
        <v>144588</v>
      </c>
      <c r="B250" s="68" t="n">
        <v>70</v>
      </c>
      <c r="C250" s="73" t="n">
        <v>0.0003819444444444</v>
      </c>
      <c r="D250" s="68" t="s">
        <v>425</v>
      </c>
      <c r="E250" s="68" t="n">
        <v>1</v>
      </c>
      <c r="F250" s="68" t="n">
        <v>1</v>
      </c>
    </row>
    <row r="251" customFormat="false" ht="15" hidden="false" customHeight="false" outlineLevel="0" collapsed="false">
      <c r="A251" s="68" t="n">
        <v>144588</v>
      </c>
      <c r="B251" s="68" t="n">
        <v>70</v>
      </c>
      <c r="C251" s="73" t="n">
        <v>0.004884259259259</v>
      </c>
      <c r="D251" s="68" t="s">
        <v>426</v>
      </c>
      <c r="E251" s="68" t="n">
        <v>5</v>
      </c>
      <c r="F251" s="68" t="n">
        <v>2</v>
      </c>
    </row>
    <row r="252" customFormat="false" ht="15" hidden="false" customHeight="false" outlineLevel="0" collapsed="false">
      <c r="A252" s="68" t="n">
        <v>144588</v>
      </c>
      <c r="B252" s="68" t="n">
        <v>70</v>
      </c>
      <c r="C252" s="73" t="n">
        <v>0.009618055555556</v>
      </c>
      <c r="D252" s="68" t="s">
        <v>427</v>
      </c>
      <c r="E252" s="68" t="n">
        <v>7</v>
      </c>
      <c r="F252" s="68" t="n">
        <v>3</v>
      </c>
    </row>
    <row r="253" customFormat="false" ht="15" hidden="false" customHeight="false" outlineLevel="0" collapsed="false">
      <c r="A253" s="68" t="n">
        <v>144588</v>
      </c>
      <c r="B253" s="68" t="n">
        <v>70</v>
      </c>
      <c r="C253" s="73" t="n">
        <v>0.01430555555556</v>
      </c>
      <c r="D253" s="68" t="s">
        <v>428</v>
      </c>
      <c r="E253" s="68" t="n">
        <v>8</v>
      </c>
      <c r="F253" s="68" t="n">
        <v>4</v>
      </c>
    </row>
    <row r="254" customFormat="false" ht="15" hidden="false" customHeight="false" outlineLevel="0" collapsed="false">
      <c r="A254" s="68" t="n">
        <v>144588</v>
      </c>
      <c r="B254" s="68" t="n">
        <v>70</v>
      </c>
      <c r="C254" s="73" t="n">
        <v>0.01898148148148</v>
      </c>
      <c r="D254" s="68" t="s">
        <v>429</v>
      </c>
      <c r="E254" s="68" t="n">
        <v>6</v>
      </c>
      <c r="F254" s="68" t="n">
        <v>5</v>
      </c>
    </row>
    <row r="255" customFormat="false" ht="15" hidden="false" customHeight="false" outlineLevel="0" collapsed="false">
      <c r="A255" s="68" t="n">
        <v>144588</v>
      </c>
      <c r="B255" s="68" t="n">
        <v>70</v>
      </c>
      <c r="C255" s="73" t="n">
        <v>0.02447916666667</v>
      </c>
      <c r="D255" s="68" t="s">
        <v>430</v>
      </c>
      <c r="E255" s="68" t="n">
        <v>8</v>
      </c>
      <c r="F255" s="68" t="n">
        <v>6</v>
      </c>
    </row>
    <row r="256" customFormat="false" ht="15" hidden="false" customHeight="false" outlineLevel="0" collapsed="false">
      <c r="A256" s="68" t="n">
        <v>144588</v>
      </c>
      <c r="B256" s="68" t="n">
        <v>70</v>
      </c>
      <c r="C256" s="73" t="n">
        <v>0.02957175925926</v>
      </c>
      <c r="D256" s="68" t="s">
        <v>431</v>
      </c>
      <c r="E256" s="68" t="n">
        <v>8</v>
      </c>
      <c r="F256" s="68" t="n">
        <v>7</v>
      </c>
    </row>
    <row r="257" customFormat="false" ht="15" hidden="false" customHeight="false" outlineLevel="0" collapsed="false">
      <c r="A257" s="68" t="n">
        <v>144588</v>
      </c>
      <c r="B257" s="68" t="n">
        <v>70</v>
      </c>
      <c r="C257" s="73" t="n">
        <v>0.0346412037037</v>
      </c>
      <c r="D257" s="68" t="s">
        <v>432</v>
      </c>
      <c r="E257" s="68" t="n">
        <v>8</v>
      </c>
      <c r="F257" s="68" t="n">
        <v>8</v>
      </c>
    </row>
    <row r="258" customFormat="false" ht="15" hidden="false" customHeight="false" outlineLevel="0" collapsed="false">
      <c r="A258" s="71" t="s">
        <v>207</v>
      </c>
      <c r="B258" s="72" t="s">
        <v>433</v>
      </c>
      <c r="C258" s="67"/>
      <c r="D258" s="67"/>
      <c r="E258" s="67"/>
      <c r="F258" s="67"/>
    </row>
    <row r="259" customFormat="false" ht="15" hidden="false" customHeight="false" outlineLevel="0" collapsed="false">
      <c r="A259" s="72" t="s">
        <v>106</v>
      </c>
      <c r="B259" s="67"/>
      <c r="C259" s="67"/>
      <c r="D259" s="67"/>
      <c r="E259" s="67"/>
      <c r="F259" s="67"/>
    </row>
    <row r="260" customFormat="false" ht="15" hidden="false" customHeight="false" outlineLevel="0" collapsed="false">
      <c r="A260" s="68" t="n">
        <v>1320</v>
      </c>
      <c r="B260" s="68" t="n">
        <v>236</v>
      </c>
      <c r="C260" s="73" t="n">
        <v>0.0008217592592593</v>
      </c>
      <c r="D260" s="68" t="s">
        <v>434</v>
      </c>
      <c r="E260" s="68" t="n">
        <v>20</v>
      </c>
      <c r="F260" s="68" t="n">
        <v>1</v>
      </c>
    </row>
    <row r="261" customFormat="false" ht="15" hidden="false" customHeight="false" outlineLevel="0" collapsed="false">
      <c r="A261" s="68" t="n">
        <v>1320</v>
      </c>
      <c r="B261" s="68" t="n">
        <v>236</v>
      </c>
      <c r="C261" s="73" t="n">
        <v>0.006180555555556</v>
      </c>
      <c r="D261" s="68" t="s">
        <v>435</v>
      </c>
      <c r="E261" s="68" t="n">
        <v>18</v>
      </c>
      <c r="F261" s="68" t="n">
        <v>2</v>
      </c>
    </row>
    <row r="262" customFormat="false" ht="15" hidden="false" customHeight="false" outlineLevel="0" collapsed="false">
      <c r="A262" s="68" t="n">
        <v>1320</v>
      </c>
      <c r="B262" s="68" t="n">
        <v>236</v>
      </c>
      <c r="C262" s="73" t="n">
        <v>0.01174768518519</v>
      </c>
      <c r="D262" s="68" t="s">
        <v>436</v>
      </c>
      <c r="E262" s="68" t="n">
        <v>18</v>
      </c>
      <c r="F262" s="68" t="n">
        <v>3</v>
      </c>
    </row>
    <row r="263" customFormat="false" ht="15" hidden="false" customHeight="false" outlineLevel="0" collapsed="false">
      <c r="A263" s="68" t="n">
        <v>1320</v>
      </c>
      <c r="B263" s="68" t="n">
        <v>236</v>
      </c>
      <c r="C263" s="73" t="n">
        <v>0.01760416666667</v>
      </c>
      <c r="D263" s="68" t="s">
        <v>437</v>
      </c>
      <c r="E263" s="68" t="n">
        <v>17</v>
      </c>
      <c r="F263" s="68" t="n">
        <v>4</v>
      </c>
    </row>
    <row r="264" customFormat="false" ht="15" hidden="false" customHeight="false" outlineLevel="0" collapsed="false">
      <c r="A264" s="68" t="n">
        <v>1320</v>
      </c>
      <c r="B264" s="68" t="n">
        <v>236</v>
      </c>
      <c r="C264" s="73" t="n">
        <v>0.02335648148148</v>
      </c>
      <c r="D264" s="68" t="s">
        <v>438</v>
      </c>
      <c r="E264" s="68" t="n">
        <v>17</v>
      </c>
      <c r="F264" s="68" t="n">
        <v>5</v>
      </c>
    </row>
    <row r="265" customFormat="false" ht="15" hidden="false" customHeight="false" outlineLevel="0" collapsed="false">
      <c r="A265" s="68" t="n">
        <v>1320</v>
      </c>
      <c r="B265" s="68" t="n">
        <v>236</v>
      </c>
      <c r="C265" s="73" t="n">
        <v>0.02900462962963</v>
      </c>
      <c r="D265" s="68" t="s">
        <v>439</v>
      </c>
      <c r="E265" s="68" t="n">
        <v>15</v>
      </c>
      <c r="F265" s="68" t="n">
        <v>6</v>
      </c>
    </row>
    <row r="266" customFormat="false" ht="15" hidden="false" customHeight="false" outlineLevel="0" collapsed="false">
      <c r="A266" s="68" t="n">
        <v>1320</v>
      </c>
      <c r="B266" s="68" t="n">
        <v>236</v>
      </c>
      <c r="C266" s="73" t="n">
        <v>0.03481481481482</v>
      </c>
      <c r="D266" s="68" t="s">
        <v>440</v>
      </c>
      <c r="E266" s="68" t="n">
        <v>11</v>
      </c>
      <c r="F266" s="68" t="n">
        <v>7</v>
      </c>
    </row>
    <row r="267" customFormat="false" ht="15" hidden="false" customHeight="false" outlineLevel="0" collapsed="false">
      <c r="A267" s="72" t="s">
        <v>110</v>
      </c>
      <c r="B267" s="67"/>
      <c r="C267" s="67"/>
      <c r="D267" s="67"/>
      <c r="E267" s="67"/>
      <c r="F267" s="67"/>
    </row>
    <row r="268" customFormat="false" ht="15" hidden="false" customHeight="false" outlineLevel="0" collapsed="false">
      <c r="A268" s="68" t="n">
        <v>144507</v>
      </c>
      <c r="B268" s="68" t="n">
        <v>157</v>
      </c>
      <c r="C268" s="73" t="n">
        <v>0.0008217592592593</v>
      </c>
      <c r="D268" s="68" t="s">
        <v>441</v>
      </c>
      <c r="E268" s="68" t="n">
        <v>17</v>
      </c>
      <c r="F268" s="68" t="n">
        <v>1</v>
      </c>
    </row>
    <row r="269" customFormat="false" ht="15" hidden="false" customHeight="false" outlineLevel="0" collapsed="false">
      <c r="A269" s="68" t="n">
        <v>144507</v>
      </c>
      <c r="B269" s="68" t="n">
        <v>157</v>
      </c>
      <c r="C269" s="73" t="n">
        <v>0.007199074074074</v>
      </c>
      <c r="D269" s="68" t="s">
        <v>442</v>
      </c>
      <c r="E269" s="68" t="n">
        <v>19</v>
      </c>
      <c r="F269" s="68" t="n">
        <v>2</v>
      </c>
    </row>
    <row r="270" customFormat="false" ht="15" hidden="false" customHeight="false" outlineLevel="0" collapsed="false">
      <c r="A270" s="68" t="n">
        <v>144507</v>
      </c>
      <c r="B270" s="68" t="n">
        <v>157</v>
      </c>
      <c r="C270" s="73" t="n">
        <v>0.01378472222222</v>
      </c>
      <c r="D270" s="68" t="s">
        <v>443</v>
      </c>
      <c r="E270" s="68" t="n">
        <v>19</v>
      </c>
      <c r="F270" s="68" t="n">
        <v>3</v>
      </c>
    </row>
    <row r="271" customFormat="false" ht="15" hidden="false" customHeight="false" outlineLevel="0" collapsed="false">
      <c r="A271" s="68" t="n">
        <v>144507</v>
      </c>
      <c r="B271" s="68" t="n">
        <v>157</v>
      </c>
      <c r="C271" s="73" t="n">
        <v>0.02041666666667</v>
      </c>
      <c r="D271" s="68" t="s">
        <v>444</v>
      </c>
      <c r="E271" s="68" t="n">
        <v>12</v>
      </c>
      <c r="F271" s="68" t="n">
        <v>4</v>
      </c>
    </row>
    <row r="272" customFormat="false" ht="15" hidden="false" customHeight="false" outlineLevel="0" collapsed="false">
      <c r="A272" s="68" t="n">
        <v>144507</v>
      </c>
      <c r="B272" s="68" t="n">
        <v>157</v>
      </c>
      <c r="C272" s="73" t="n">
        <v>0.02707175925926</v>
      </c>
      <c r="D272" s="68" t="s">
        <v>445</v>
      </c>
      <c r="E272" s="68" t="n">
        <v>8</v>
      </c>
      <c r="F272" s="68" t="n">
        <v>5</v>
      </c>
    </row>
    <row r="273" customFormat="false" ht="15" hidden="false" customHeight="false" outlineLevel="0" collapsed="false">
      <c r="A273" s="68" t="n">
        <v>144507</v>
      </c>
      <c r="B273" s="68" t="n">
        <v>157</v>
      </c>
      <c r="C273" s="73" t="n">
        <v>0.03353009259259</v>
      </c>
      <c r="D273" s="68" t="s">
        <v>446</v>
      </c>
      <c r="E273" s="68" t="n">
        <v>6</v>
      </c>
      <c r="F273" s="68" t="n">
        <v>6</v>
      </c>
    </row>
    <row r="274" customFormat="false" ht="15" hidden="false" customHeight="false" outlineLevel="0" collapsed="false">
      <c r="A274" s="72" t="s">
        <v>98</v>
      </c>
      <c r="B274" s="67"/>
      <c r="C274" s="67"/>
      <c r="D274" s="67"/>
      <c r="E274" s="67"/>
      <c r="F274" s="67"/>
    </row>
    <row r="275" customFormat="false" ht="15" hidden="false" customHeight="false" outlineLevel="0" collapsed="false">
      <c r="A275" s="68" t="n">
        <v>4826</v>
      </c>
      <c r="B275" s="68" t="n">
        <v>191</v>
      </c>
      <c r="C275" s="73" t="n">
        <v>0.0007986111111111</v>
      </c>
      <c r="D275" s="68" t="s">
        <v>447</v>
      </c>
      <c r="E275" s="68" t="n">
        <v>10</v>
      </c>
      <c r="F275" s="68" t="n">
        <v>1</v>
      </c>
    </row>
    <row r="276" customFormat="false" ht="15" hidden="false" customHeight="false" outlineLevel="0" collapsed="false">
      <c r="A276" s="68" t="n">
        <v>4826</v>
      </c>
      <c r="B276" s="68" t="n">
        <v>191</v>
      </c>
      <c r="C276" s="73" t="n">
        <v>0.005960648148148</v>
      </c>
      <c r="D276" s="68" t="s">
        <v>448</v>
      </c>
      <c r="E276" s="68" t="n">
        <v>16</v>
      </c>
      <c r="F276" s="68" t="n">
        <v>2</v>
      </c>
    </row>
    <row r="277" customFormat="false" ht="15" hidden="false" customHeight="false" outlineLevel="0" collapsed="false">
      <c r="A277" s="68" t="n">
        <v>4826</v>
      </c>
      <c r="B277" s="68" t="n">
        <v>191</v>
      </c>
      <c r="C277" s="73" t="n">
        <v>0.01122685185185</v>
      </c>
      <c r="D277" s="68" t="s">
        <v>449</v>
      </c>
      <c r="E277" s="68" t="n">
        <v>15</v>
      </c>
      <c r="F277" s="68" t="n">
        <v>3</v>
      </c>
    </row>
    <row r="278" customFormat="false" ht="15" hidden="false" customHeight="false" outlineLevel="0" collapsed="false">
      <c r="A278" s="68" t="n">
        <v>4826</v>
      </c>
      <c r="B278" s="68" t="n">
        <v>191</v>
      </c>
      <c r="C278" s="73" t="n">
        <v>0.01658564814815</v>
      </c>
      <c r="D278" s="68" t="s">
        <v>450</v>
      </c>
      <c r="E278" s="68" t="n">
        <v>15</v>
      </c>
      <c r="F278" s="68" t="n">
        <v>4</v>
      </c>
    </row>
    <row r="279" customFormat="false" ht="15" hidden="false" customHeight="false" outlineLevel="0" collapsed="false">
      <c r="A279" s="68" t="n">
        <v>4826</v>
      </c>
      <c r="B279" s="68" t="n">
        <v>191</v>
      </c>
      <c r="C279" s="73" t="n">
        <v>0.02199074074074</v>
      </c>
      <c r="D279" s="68" t="s">
        <v>451</v>
      </c>
      <c r="E279" s="68" t="n">
        <v>14</v>
      </c>
      <c r="F279" s="68" t="n">
        <v>5</v>
      </c>
    </row>
    <row r="280" customFormat="false" ht="15" hidden="false" customHeight="false" outlineLevel="0" collapsed="false">
      <c r="A280" s="68" t="n">
        <v>4826</v>
      </c>
      <c r="B280" s="68" t="n">
        <v>191</v>
      </c>
      <c r="C280" s="73" t="n">
        <v>0.02738425925926</v>
      </c>
      <c r="D280" s="68" t="s">
        <v>452</v>
      </c>
      <c r="E280" s="68" t="n">
        <v>13</v>
      </c>
      <c r="F280" s="68" t="n">
        <v>6</v>
      </c>
    </row>
    <row r="281" customFormat="false" ht="15" hidden="false" customHeight="false" outlineLevel="0" collapsed="false">
      <c r="A281" s="68" t="n">
        <v>4826</v>
      </c>
      <c r="B281" s="68" t="n">
        <v>191</v>
      </c>
      <c r="C281" s="73" t="n">
        <v>0.03255787037037</v>
      </c>
      <c r="D281" s="68" t="s">
        <v>453</v>
      </c>
      <c r="E281" s="68" t="n">
        <v>13</v>
      </c>
      <c r="F281" s="68" t="n">
        <v>7</v>
      </c>
    </row>
    <row r="282" customFormat="false" ht="15" hidden="false" customHeight="false" outlineLevel="0" collapsed="false">
      <c r="A282" s="68" t="n">
        <v>4826</v>
      </c>
      <c r="B282" s="68" t="n">
        <v>191</v>
      </c>
      <c r="C282" s="73" t="n">
        <v>0.03756944444444</v>
      </c>
      <c r="D282" s="68" t="s">
        <v>454</v>
      </c>
      <c r="E282" s="68" t="n">
        <v>12</v>
      </c>
      <c r="F282" s="68" t="n">
        <v>8</v>
      </c>
    </row>
    <row r="283" customFormat="false" ht="15" hidden="false" customHeight="false" outlineLevel="0" collapsed="false">
      <c r="A283" s="72" t="s">
        <v>92</v>
      </c>
      <c r="B283" s="67"/>
      <c r="C283" s="67"/>
      <c r="D283" s="67"/>
      <c r="E283" s="67"/>
      <c r="F283" s="67"/>
    </row>
    <row r="284" customFormat="false" ht="15" hidden="false" customHeight="false" outlineLevel="0" collapsed="false">
      <c r="A284" s="68" t="n">
        <v>144567</v>
      </c>
      <c r="B284" s="68" t="n">
        <v>102</v>
      </c>
      <c r="C284" s="73" t="n">
        <v>0.000787037037037</v>
      </c>
      <c r="D284" s="68" t="s">
        <v>455</v>
      </c>
      <c r="E284" s="68" t="n">
        <v>7</v>
      </c>
      <c r="F284" s="68" t="n">
        <v>1</v>
      </c>
    </row>
    <row r="285" customFormat="false" ht="15" hidden="false" customHeight="false" outlineLevel="0" collapsed="false">
      <c r="A285" s="68" t="n">
        <v>144567</v>
      </c>
      <c r="B285" s="68" t="n">
        <v>102</v>
      </c>
      <c r="C285" s="73" t="n">
        <v>0.005625</v>
      </c>
      <c r="D285" s="68" t="s">
        <v>456</v>
      </c>
      <c r="E285" s="68" t="n">
        <v>7</v>
      </c>
      <c r="F285" s="68" t="n">
        <v>2</v>
      </c>
    </row>
    <row r="286" customFormat="false" ht="15" hidden="false" customHeight="false" outlineLevel="0" collapsed="false">
      <c r="A286" s="68" t="n">
        <v>144567</v>
      </c>
      <c r="B286" s="68" t="n">
        <v>102</v>
      </c>
      <c r="C286" s="73" t="n">
        <v>0.01074074074074</v>
      </c>
      <c r="D286" s="68" t="s">
        <v>457</v>
      </c>
      <c r="E286" s="68" t="n">
        <v>9</v>
      </c>
      <c r="F286" s="68" t="n">
        <v>3</v>
      </c>
    </row>
    <row r="287" customFormat="false" ht="15" hidden="false" customHeight="false" outlineLevel="0" collapsed="false">
      <c r="A287" s="68" t="n">
        <v>144567</v>
      </c>
      <c r="B287" s="68" t="n">
        <v>102</v>
      </c>
      <c r="C287" s="73" t="n">
        <v>0.01574074074074</v>
      </c>
      <c r="D287" s="68" t="s">
        <v>458</v>
      </c>
      <c r="E287" s="68" t="n">
        <v>9</v>
      </c>
      <c r="F287" s="68" t="n">
        <v>4</v>
      </c>
    </row>
    <row r="288" customFormat="false" ht="15" hidden="false" customHeight="false" outlineLevel="0" collapsed="false">
      <c r="A288" s="68" t="n">
        <v>144567</v>
      </c>
      <c r="B288" s="68" t="n">
        <v>102</v>
      </c>
      <c r="C288" s="73" t="n">
        <v>0.02105324074074</v>
      </c>
      <c r="D288" s="68" t="s">
        <v>459</v>
      </c>
      <c r="E288" s="68" t="n">
        <v>9</v>
      </c>
      <c r="F288" s="68" t="n">
        <v>5</v>
      </c>
    </row>
    <row r="289" customFormat="false" ht="15" hidden="false" customHeight="false" outlineLevel="0" collapsed="false">
      <c r="A289" s="68" t="n">
        <v>144567</v>
      </c>
      <c r="B289" s="68" t="n">
        <v>102</v>
      </c>
      <c r="C289" s="73" t="n">
        <v>0.02627314814815</v>
      </c>
      <c r="D289" s="68" t="s">
        <v>460</v>
      </c>
      <c r="E289" s="68" t="n">
        <v>10</v>
      </c>
      <c r="F289" s="68" t="n">
        <v>6</v>
      </c>
    </row>
    <row r="290" customFormat="false" ht="15" hidden="false" customHeight="false" outlineLevel="0" collapsed="false">
      <c r="A290" s="68" t="n">
        <v>144567</v>
      </c>
      <c r="B290" s="68" t="n">
        <v>102</v>
      </c>
      <c r="C290" s="73" t="n">
        <v>0.03157407407407</v>
      </c>
      <c r="D290" s="68" t="s">
        <v>461</v>
      </c>
      <c r="E290" s="68" t="n">
        <v>10</v>
      </c>
      <c r="F290" s="68" t="n">
        <v>7</v>
      </c>
    </row>
    <row r="291" customFormat="false" ht="15" hidden="false" customHeight="false" outlineLevel="0" collapsed="false">
      <c r="A291" s="68" t="n">
        <v>144567</v>
      </c>
      <c r="B291" s="68" t="n">
        <v>102</v>
      </c>
      <c r="C291" s="73" t="n">
        <v>0.03716435185185</v>
      </c>
      <c r="D291" s="68" t="s">
        <v>462</v>
      </c>
      <c r="E291" s="68" t="n">
        <v>10</v>
      </c>
      <c r="F291" s="68" t="n">
        <v>8</v>
      </c>
    </row>
    <row r="292" customFormat="false" ht="15" hidden="false" customHeight="false" outlineLevel="0" collapsed="false">
      <c r="A292" s="72" t="s">
        <v>109</v>
      </c>
      <c r="B292" s="67"/>
      <c r="C292" s="67"/>
      <c r="D292" s="67"/>
      <c r="E292" s="67"/>
      <c r="F292" s="67"/>
    </row>
    <row r="293" customFormat="false" ht="15" hidden="false" customHeight="false" outlineLevel="0" collapsed="false">
      <c r="A293" s="68" t="n">
        <v>22713</v>
      </c>
      <c r="B293" s="68" t="n">
        <v>192</v>
      </c>
      <c r="C293" s="73" t="n">
        <v>0.0007986111111111</v>
      </c>
      <c r="D293" s="68" t="s">
        <v>463</v>
      </c>
      <c r="E293" s="68" t="n">
        <v>11</v>
      </c>
      <c r="F293" s="68" t="n">
        <v>1</v>
      </c>
    </row>
    <row r="294" customFormat="false" ht="15" hidden="false" customHeight="false" outlineLevel="0" collapsed="false">
      <c r="A294" s="68" t="n">
        <v>22713</v>
      </c>
      <c r="B294" s="68" t="n">
        <v>192</v>
      </c>
      <c r="C294" s="73" t="n">
        <v>0.005671296296296</v>
      </c>
      <c r="D294" s="68" t="s">
        <v>464</v>
      </c>
      <c r="E294" s="68" t="n">
        <v>9</v>
      </c>
      <c r="F294" s="68" t="n">
        <v>2</v>
      </c>
    </row>
    <row r="295" customFormat="false" ht="15" hidden="false" customHeight="false" outlineLevel="0" collapsed="false">
      <c r="A295" s="68" t="n">
        <v>22713</v>
      </c>
      <c r="B295" s="68" t="n">
        <v>192</v>
      </c>
      <c r="C295" s="73" t="n">
        <v>0.01075231481482</v>
      </c>
      <c r="D295" s="68" t="s">
        <v>465</v>
      </c>
      <c r="E295" s="68" t="n">
        <v>10</v>
      </c>
      <c r="F295" s="68" t="n">
        <v>3</v>
      </c>
    </row>
    <row r="296" customFormat="false" ht="15" hidden="false" customHeight="false" outlineLevel="0" collapsed="false">
      <c r="A296" s="68" t="n">
        <v>22713</v>
      </c>
      <c r="B296" s="68" t="n">
        <v>192</v>
      </c>
      <c r="C296" s="73" t="n">
        <v>0.01576388888889</v>
      </c>
      <c r="D296" s="68" t="s">
        <v>466</v>
      </c>
      <c r="E296" s="68" t="n">
        <v>10</v>
      </c>
      <c r="F296" s="68" t="n">
        <v>4</v>
      </c>
    </row>
    <row r="297" customFormat="false" ht="15" hidden="false" customHeight="false" outlineLevel="0" collapsed="false">
      <c r="A297" s="68" t="n">
        <v>22713</v>
      </c>
      <c r="B297" s="68" t="n">
        <v>192</v>
      </c>
      <c r="C297" s="73" t="n">
        <v>0.02106481481482</v>
      </c>
      <c r="D297" s="68" t="s">
        <v>467</v>
      </c>
      <c r="E297" s="68" t="n">
        <v>10</v>
      </c>
      <c r="F297" s="68" t="n">
        <v>5</v>
      </c>
    </row>
    <row r="298" customFormat="false" ht="15" hidden="false" customHeight="false" outlineLevel="0" collapsed="false">
      <c r="A298" s="68" t="n">
        <v>22713</v>
      </c>
      <c r="B298" s="68" t="n">
        <v>192</v>
      </c>
      <c r="C298" s="73" t="n">
        <v>0.02827546296296</v>
      </c>
      <c r="D298" s="68" t="s">
        <v>468</v>
      </c>
      <c r="E298" s="68" t="n">
        <v>14</v>
      </c>
      <c r="F298" s="68" t="n">
        <v>6</v>
      </c>
    </row>
    <row r="299" customFormat="false" ht="15" hidden="false" customHeight="false" outlineLevel="0" collapsed="false">
      <c r="A299" s="68" t="n">
        <v>22713</v>
      </c>
      <c r="B299" s="68" t="n">
        <v>192</v>
      </c>
      <c r="C299" s="73" t="n">
        <v>0.03604166666667</v>
      </c>
      <c r="D299" s="68" t="s">
        <v>469</v>
      </c>
      <c r="E299" s="68" t="n">
        <v>10</v>
      </c>
      <c r="F299" s="68" t="n">
        <v>7</v>
      </c>
    </row>
    <row r="300" customFormat="false" ht="15" hidden="false" customHeight="false" outlineLevel="0" collapsed="false">
      <c r="A300" s="72" t="s">
        <v>104</v>
      </c>
      <c r="B300" s="67"/>
      <c r="C300" s="67"/>
      <c r="D300" s="67"/>
      <c r="E300" s="67"/>
      <c r="F300" s="67"/>
    </row>
    <row r="301" customFormat="false" ht="15" hidden="false" customHeight="false" outlineLevel="0" collapsed="false">
      <c r="A301" s="68" t="n">
        <v>144288</v>
      </c>
      <c r="B301" s="68" t="n">
        <v>119</v>
      </c>
      <c r="C301" s="73" t="n">
        <v>0.000775462962963</v>
      </c>
      <c r="D301" s="68" t="s">
        <v>470</v>
      </c>
      <c r="E301" s="68" t="n">
        <v>4</v>
      </c>
      <c r="F301" s="68" t="n">
        <v>1</v>
      </c>
    </row>
    <row r="302" customFormat="false" ht="15" hidden="false" customHeight="false" outlineLevel="0" collapsed="false">
      <c r="A302" s="68" t="n">
        <v>144288</v>
      </c>
      <c r="B302" s="68" t="n">
        <v>119</v>
      </c>
      <c r="C302" s="73" t="n">
        <v>0.00568287037037</v>
      </c>
      <c r="D302" s="68" t="s">
        <v>471</v>
      </c>
      <c r="E302" s="68" t="n">
        <v>10</v>
      </c>
      <c r="F302" s="68" t="n">
        <v>2</v>
      </c>
    </row>
    <row r="303" customFormat="false" ht="15" hidden="false" customHeight="false" outlineLevel="0" collapsed="false">
      <c r="A303" s="68" t="n">
        <v>144288</v>
      </c>
      <c r="B303" s="68" t="n">
        <v>119</v>
      </c>
      <c r="C303" s="73" t="n">
        <v>0.01165509259259</v>
      </c>
      <c r="D303" s="68" t="s">
        <v>472</v>
      </c>
      <c r="E303" s="68" t="n">
        <v>17</v>
      </c>
      <c r="F303" s="68" t="n">
        <v>3</v>
      </c>
    </row>
    <row r="304" customFormat="false" ht="15" hidden="false" customHeight="false" outlineLevel="0" collapsed="false">
      <c r="A304" s="68" t="n">
        <v>144288</v>
      </c>
      <c r="B304" s="68" t="n">
        <v>119</v>
      </c>
      <c r="C304" s="73" t="n">
        <v>0.01760416666667</v>
      </c>
      <c r="D304" s="68" t="s">
        <v>473</v>
      </c>
      <c r="E304" s="68" t="n">
        <v>18</v>
      </c>
      <c r="F304" s="68" t="n">
        <v>4</v>
      </c>
    </row>
    <row r="305" customFormat="false" ht="15" hidden="false" customHeight="false" outlineLevel="0" collapsed="false">
      <c r="A305" s="68" t="n">
        <v>144288</v>
      </c>
      <c r="B305" s="68" t="n">
        <v>119</v>
      </c>
      <c r="C305" s="73" t="n">
        <v>0.02340277777778</v>
      </c>
      <c r="D305" s="68" t="s">
        <v>474</v>
      </c>
      <c r="E305" s="68" t="n">
        <v>18</v>
      </c>
      <c r="F305" s="68" t="n">
        <v>5</v>
      </c>
    </row>
    <row r="306" customFormat="false" ht="15" hidden="false" customHeight="false" outlineLevel="0" collapsed="false">
      <c r="A306" s="68" t="n">
        <v>144288</v>
      </c>
      <c r="B306" s="68" t="n">
        <v>119</v>
      </c>
      <c r="C306" s="73" t="n">
        <v>0.02873842592593</v>
      </c>
      <c r="D306" s="68" t="s">
        <v>475</v>
      </c>
      <c r="E306" s="68" t="n">
        <v>14</v>
      </c>
      <c r="F306" s="68" t="n">
        <v>6</v>
      </c>
    </row>
    <row r="307" customFormat="false" ht="15" hidden="false" customHeight="false" outlineLevel="0" collapsed="false">
      <c r="A307" s="68" t="n">
        <v>144288</v>
      </c>
      <c r="B307" s="68" t="n">
        <v>119</v>
      </c>
      <c r="C307" s="73" t="n">
        <v>0.03457175925926</v>
      </c>
      <c r="D307" s="68" t="s">
        <v>476</v>
      </c>
      <c r="E307" s="68" t="n">
        <v>10</v>
      </c>
      <c r="F307" s="68" t="n">
        <v>7</v>
      </c>
    </row>
    <row r="308" customFormat="false" ht="15" hidden="false" customHeight="false" outlineLevel="0" collapsed="false">
      <c r="A308" s="72" t="s">
        <v>70</v>
      </c>
      <c r="B308" s="67"/>
      <c r="C308" s="67"/>
      <c r="D308" s="67"/>
      <c r="E308" s="67"/>
      <c r="F308" s="67"/>
    </row>
    <row r="309" customFormat="false" ht="15" hidden="false" customHeight="false" outlineLevel="0" collapsed="false">
      <c r="A309" s="68" t="n">
        <v>15755</v>
      </c>
      <c r="B309" s="68" t="n">
        <v>161</v>
      </c>
      <c r="C309" s="73" t="n">
        <v>0.000775462962963</v>
      </c>
      <c r="D309" s="68" t="s">
        <v>477</v>
      </c>
      <c r="E309" s="68" t="n">
        <v>3</v>
      </c>
      <c r="F309" s="68" t="n">
        <v>1</v>
      </c>
    </row>
    <row r="310" customFormat="false" ht="15" hidden="false" customHeight="false" outlineLevel="0" collapsed="false">
      <c r="A310" s="68" t="n">
        <v>15755</v>
      </c>
      <c r="B310" s="68" t="n">
        <v>161</v>
      </c>
      <c r="C310" s="73" t="n">
        <v>0.005335648148148</v>
      </c>
      <c r="D310" s="68" t="s">
        <v>478</v>
      </c>
      <c r="E310" s="68" t="n">
        <v>3</v>
      </c>
      <c r="F310" s="68" t="n">
        <v>2</v>
      </c>
    </row>
    <row r="311" customFormat="false" ht="15" hidden="false" customHeight="false" outlineLevel="0" collapsed="false">
      <c r="A311" s="68" t="n">
        <v>15755</v>
      </c>
      <c r="B311" s="68" t="n">
        <v>161</v>
      </c>
      <c r="C311" s="73" t="n">
        <v>0.009988425925926</v>
      </c>
      <c r="D311" s="68" t="s">
        <v>479</v>
      </c>
      <c r="E311" s="68" t="n">
        <v>4</v>
      </c>
      <c r="F311" s="68" t="n">
        <v>3</v>
      </c>
    </row>
    <row r="312" customFormat="false" ht="15" hidden="false" customHeight="false" outlineLevel="0" collapsed="false">
      <c r="A312" s="68" t="n">
        <v>15755</v>
      </c>
      <c r="B312" s="68" t="n">
        <v>161</v>
      </c>
      <c r="C312" s="73" t="n">
        <v>0.01447916666667</v>
      </c>
      <c r="D312" s="68" t="s">
        <v>480</v>
      </c>
      <c r="E312" s="68" t="n">
        <v>2</v>
      </c>
      <c r="F312" s="68" t="n">
        <v>4</v>
      </c>
    </row>
    <row r="313" customFormat="false" ht="15" hidden="false" customHeight="false" outlineLevel="0" collapsed="false">
      <c r="A313" s="68" t="n">
        <v>15755</v>
      </c>
      <c r="B313" s="68" t="n">
        <v>161</v>
      </c>
      <c r="C313" s="73" t="n">
        <v>0.01915509259259</v>
      </c>
      <c r="D313" s="68" t="s">
        <v>481</v>
      </c>
      <c r="E313" s="68" t="n">
        <v>1</v>
      </c>
      <c r="F313" s="68" t="n">
        <v>5</v>
      </c>
    </row>
    <row r="314" customFormat="false" ht="15" hidden="false" customHeight="false" outlineLevel="0" collapsed="false">
      <c r="A314" s="68" t="n">
        <v>15755</v>
      </c>
      <c r="B314" s="68" t="n">
        <v>161</v>
      </c>
      <c r="C314" s="73" t="n">
        <v>0.02381944444444</v>
      </c>
      <c r="D314" s="68" t="s">
        <v>482</v>
      </c>
      <c r="E314" s="68" t="n">
        <v>1</v>
      </c>
      <c r="F314" s="68" t="n">
        <v>6</v>
      </c>
    </row>
    <row r="315" customFormat="false" ht="15" hidden="false" customHeight="false" outlineLevel="0" collapsed="false">
      <c r="A315" s="68" t="n">
        <v>15755</v>
      </c>
      <c r="B315" s="68" t="n">
        <v>161</v>
      </c>
      <c r="C315" s="73" t="n">
        <v>0.02836805555556</v>
      </c>
      <c r="D315" s="68" t="s">
        <v>483</v>
      </c>
      <c r="E315" s="68" t="n">
        <v>1</v>
      </c>
      <c r="F315" s="68" t="n">
        <v>7</v>
      </c>
    </row>
    <row r="316" customFormat="false" ht="15" hidden="false" customHeight="false" outlineLevel="0" collapsed="false">
      <c r="A316" s="68" t="n">
        <v>15755</v>
      </c>
      <c r="B316" s="68" t="n">
        <v>161</v>
      </c>
      <c r="C316" s="73" t="n">
        <v>0.03284722222222</v>
      </c>
      <c r="D316" s="68" t="s">
        <v>484</v>
      </c>
      <c r="E316" s="68" t="n">
        <v>1</v>
      </c>
      <c r="F316" s="68" t="n">
        <v>8</v>
      </c>
    </row>
    <row r="317" customFormat="false" ht="15" hidden="false" customHeight="false" outlineLevel="0" collapsed="false">
      <c r="A317" s="72" t="s">
        <v>83</v>
      </c>
      <c r="B317" s="67"/>
      <c r="C317" s="67"/>
      <c r="D317" s="67"/>
      <c r="E317" s="67"/>
      <c r="F317" s="67"/>
    </row>
    <row r="318" customFormat="false" ht="15" hidden="false" customHeight="false" outlineLevel="0" collapsed="false">
      <c r="A318" s="68" t="n">
        <v>1326</v>
      </c>
      <c r="B318" s="68" t="n">
        <v>123</v>
      </c>
      <c r="C318" s="73" t="n">
        <v>0.0007638888888889</v>
      </c>
      <c r="D318" s="68" t="s">
        <v>485</v>
      </c>
      <c r="E318" s="68" t="n">
        <v>1</v>
      </c>
      <c r="F318" s="68" t="n">
        <v>1</v>
      </c>
    </row>
    <row r="319" customFormat="false" ht="15" hidden="false" customHeight="false" outlineLevel="0" collapsed="false">
      <c r="A319" s="68" t="n">
        <v>1326</v>
      </c>
      <c r="B319" s="68" t="n">
        <v>123</v>
      </c>
      <c r="C319" s="73" t="n">
        <v>0.005324074074074</v>
      </c>
      <c r="D319" s="68" t="s">
        <v>486</v>
      </c>
      <c r="E319" s="68" t="n">
        <v>1</v>
      </c>
      <c r="F319" s="68" t="n">
        <v>2</v>
      </c>
    </row>
    <row r="320" customFormat="false" ht="15" hidden="false" customHeight="false" outlineLevel="0" collapsed="false">
      <c r="A320" s="68" t="n">
        <v>1326</v>
      </c>
      <c r="B320" s="68" t="n">
        <v>123</v>
      </c>
      <c r="C320" s="73" t="n">
        <v>0.009988425925926</v>
      </c>
      <c r="D320" s="68" t="s">
        <v>487</v>
      </c>
      <c r="E320" s="68" t="n">
        <v>3</v>
      </c>
      <c r="F320" s="68" t="n">
        <v>3</v>
      </c>
    </row>
    <row r="321" customFormat="false" ht="15" hidden="false" customHeight="false" outlineLevel="0" collapsed="false">
      <c r="A321" s="68" t="n">
        <v>1326</v>
      </c>
      <c r="B321" s="68" t="n">
        <v>123</v>
      </c>
      <c r="C321" s="73" t="n">
        <v>0.01534722222222</v>
      </c>
      <c r="D321" s="68" t="s">
        <v>488</v>
      </c>
      <c r="E321" s="68" t="n">
        <v>6</v>
      </c>
      <c r="F321" s="68" t="n">
        <v>4</v>
      </c>
    </row>
    <row r="322" customFormat="false" ht="15" hidden="false" customHeight="false" outlineLevel="0" collapsed="false">
      <c r="A322" s="68" t="n">
        <v>1326</v>
      </c>
      <c r="B322" s="68" t="n">
        <v>123</v>
      </c>
      <c r="C322" s="73" t="n">
        <v>0.02025462962963</v>
      </c>
      <c r="D322" s="68" t="s">
        <v>489</v>
      </c>
      <c r="E322" s="68" t="n">
        <v>6</v>
      </c>
      <c r="F322" s="68" t="n">
        <v>5</v>
      </c>
    </row>
    <row r="323" customFormat="false" ht="15" hidden="false" customHeight="false" outlineLevel="0" collapsed="false">
      <c r="A323" s="68" t="n">
        <v>1326</v>
      </c>
      <c r="B323" s="68" t="n">
        <v>123</v>
      </c>
      <c r="C323" s="73" t="n">
        <v>0.02515046296296</v>
      </c>
      <c r="D323" s="68" t="s">
        <v>490</v>
      </c>
      <c r="E323" s="68" t="n">
        <v>7</v>
      </c>
      <c r="F323" s="68" t="n">
        <v>6</v>
      </c>
    </row>
    <row r="324" customFormat="false" ht="15" hidden="false" customHeight="false" outlineLevel="0" collapsed="false">
      <c r="A324" s="68" t="n">
        <v>1326</v>
      </c>
      <c r="B324" s="68" t="n">
        <v>123</v>
      </c>
      <c r="C324" s="73" t="n">
        <v>0.03025462962963</v>
      </c>
      <c r="D324" s="68" t="s">
        <v>491</v>
      </c>
      <c r="E324" s="68" t="n">
        <v>7</v>
      </c>
      <c r="F324" s="68" t="n">
        <v>7</v>
      </c>
    </row>
    <row r="325" customFormat="false" ht="15" hidden="false" customHeight="false" outlineLevel="0" collapsed="false">
      <c r="A325" s="68" t="n">
        <v>1326</v>
      </c>
      <c r="B325" s="68" t="n">
        <v>123</v>
      </c>
      <c r="C325" s="73" t="n">
        <v>0.03532407407407</v>
      </c>
      <c r="D325" s="68" t="s">
        <v>492</v>
      </c>
      <c r="E325" s="68" t="n">
        <v>7</v>
      </c>
      <c r="F325" s="68" t="n">
        <v>8</v>
      </c>
    </row>
    <row r="326" customFormat="false" ht="15" hidden="false" customHeight="false" outlineLevel="0" collapsed="false">
      <c r="A326" s="72" t="s">
        <v>85</v>
      </c>
      <c r="B326" s="67"/>
      <c r="C326" s="67"/>
      <c r="D326" s="67"/>
      <c r="E326" s="67"/>
      <c r="F326" s="67"/>
    </row>
    <row r="327" customFormat="false" ht="15" hidden="false" customHeight="false" outlineLevel="0" collapsed="false">
      <c r="A327" s="68" t="n">
        <v>144617</v>
      </c>
      <c r="B327" s="68" t="n">
        <v>110</v>
      </c>
      <c r="C327" s="73" t="n">
        <v>0.000787037037037</v>
      </c>
      <c r="D327" s="68" t="s">
        <v>493</v>
      </c>
      <c r="E327" s="68" t="n">
        <v>5</v>
      </c>
      <c r="F327" s="68" t="n">
        <v>1</v>
      </c>
    </row>
    <row r="328" customFormat="false" ht="15" hidden="false" customHeight="false" outlineLevel="0" collapsed="false">
      <c r="A328" s="68" t="n">
        <v>144617</v>
      </c>
      <c r="B328" s="68" t="n">
        <v>110</v>
      </c>
      <c r="C328" s="73" t="n">
        <v>0.005625</v>
      </c>
      <c r="D328" s="68" t="s">
        <v>494</v>
      </c>
      <c r="E328" s="68" t="n">
        <v>8</v>
      </c>
      <c r="F328" s="68" t="n">
        <v>2</v>
      </c>
    </row>
    <row r="329" customFormat="false" ht="15" hidden="false" customHeight="false" outlineLevel="0" collapsed="false">
      <c r="A329" s="68" t="n">
        <v>144617</v>
      </c>
      <c r="B329" s="68" t="n">
        <v>110</v>
      </c>
      <c r="C329" s="73" t="n">
        <v>0.01054398148148</v>
      </c>
      <c r="D329" s="68" t="s">
        <v>495</v>
      </c>
      <c r="E329" s="68" t="n">
        <v>8</v>
      </c>
      <c r="F329" s="68" t="n">
        <v>3</v>
      </c>
    </row>
    <row r="330" customFormat="false" ht="15" hidden="false" customHeight="false" outlineLevel="0" collapsed="false">
      <c r="A330" s="68" t="n">
        <v>144617</v>
      </c>
      <c r="B330" s="68" t="n">
        <v>110</v>
      </c>
      <c r="C330" s="73" t="n">
        <v>0.01555555555556</v>
      </c>
      <c r="D330" s="68" t="s">
        <v>454</v>
      </c>
      <c r="E330" s="68" t="n">
        <v>8</v>
      </c>
      <c r="F330" s="68" t="n">
        <v>4</v>
      </c>
    </row>
    <row r="331" customFormat="false" ht="15" hidden="false" customHeight="false" outlineLevel="0" collapsed="false">
      <c r="A331" s="68" t="n">
        <v>144617</v>
      </c>
      <c r="B331" s="68" t="n">
        <v>110</v>
      </c>
      <c r="C331" s="73" t="n">
        <v>0.02065972222222</v>
      </c>
      <c r="D331" s="68" t="s">
        <v>496</v>
      </c>
      <c r="E331" s="68" t="n">
        <v>8</v>
      </c>
      <c r="F331" s="68" t="n">
        <v>5</v>
      </c>
    </row>
    <row r="332" customFormat="false" ht="15" hidden="false" customHeight="false" outlineLevel="0" collapsed="false">
      <c r="A332" s="68" t="n">
        <v>144617</v>
      </c>
      <c r="B332" s="68" t="n">
        <v>110</v>
      </c>
      <c r="C332" s="73" t="n">
        <v>0.02577546296296</v>
      </c>
      <c r="D332" s="68" t="s">
        <v>497</v>
      </c>
      <c r="E332" s="68" t="n">
        <v>8</v>
      </c>
      <c r="F332" s="68" t="n">
        <v>6</v>
      </c>
    </row>
    <row r="333" customFormat="false" ht="15" hidden="false" customHeight="false" outlineLevel="0" collapsed="false">
      <c r="A333" s="68" t="n">
        <v>144617</v>
      </c>
      <c r="B333" s="68" t="n">
        <v>110</v>
      </c>
      <c r="C333" s="73" t="n">
        <v>0.03091435185185</v>
      </c>
      <c r="D333" s="68" t="s">
        <v>498</v>
      </c>
      <c r="E333" s="68" t="n">
        <v>8</v>
      </c>
      <c r="F333" s="68" t="n">
        <v>7</v>
      </c>
    </row>
    <row r="334" customFormat="false" ht="15" hidden="false" customHeight="false" outlineLevel="0" collapsed="false">
      <c r="A334" s="68" t="n">
        <v>144617</v>
      </c>
      <c r="B334" s="68" t="n">
        <v>110</v>
      </c>
      <c r="C334" s="73" t="n">
        <v>0.0359837962963</v>
      </c>
      <c r="D334" s="68" t="s">
        <v>499</v>
      </c>
      <c r="E334" s="68" t="n">
        <v>8</v>
      </c>
      <c r="F334" s="68" t="n">
        <v>8</v>
      </c>
    </row>
    <row r="335" customFormat="false" ht="15" hidden="false" customHeight="false" outlineLevel="0" collapsed="false">
      <c r="A335" s="72" t="s">
        <v>74</v>
      </c>
      <c r="B335" s="67"/>
      <c r="C335" s="67"/>
      <c r="D335" s="67"/>
      <c r="E335" s="67"/>
      <c r="F335" s="67"/>
    </row>
    <row r="336" customFormat="false" ht="15" hidden="false" customHeight="false" outlineLevel="0" collapsed="false">
      <c r="A336" s="68" t="n">
        <v>10214</v>
      </c>
      <c r="B336" s="68" t="n">
        <v>115</v>
      </c>
      <c r="C336" s="73" t="n">
        <v>0.000775462962963</v>
      </c>
      <c r="D336" s="68" t="s">
        <v>500</v>
      </c>
      <c r="E336" s="68" t="n">
        <v>2</v>
      </c>
      <c r="F336" s="68" t="n">
        <v>1</v>
      </c>
    </row>
    <row r="337" customFormat="false" ht="15" hidden="false" customHeight="false" outlineLevel="0" collapsed="false">
      <c r="A337" s="68" t="n">
        <v>10214</v>
      </c>
      <c r="B337" s="68" t="n">
        <v>115</v>
      </c>
      <c r="C337" s="73" t="n">
        <v>0.005324074074074</v>
      </c>
      <c r="D337" s="68" t="s">
        <v>501</v>
      </c>
      <c r="E337" s="68" t="n">
        <v>2</v>
      </c>
      <c r="F337" s="68" t="n">
        <v>2</v>
      </c>
    </row>
    <row r="338" customFormat="false" ht="15" hidden="false" customHeight="false" outlineLevel="0" collapsed="false">
      <c r="A338" s="68" t="n">
        <v>10214</v>
      </c>
      <c r="B338" s="68" t="n">
        <v>115</v>
      </c>
      <c r="C338" s="73" t="n">
        <v>0.009976851851852</v>
      </c>
      <c r="D338" s="68" t="s">
        <v>502</v>
      </c>
      <c r="E338" s="68" t="n">
        <v>2</v>
      </c>
      <c r="F338" s="68" t="n">
        <v>3</v>
      </c>
    </row>
    <row r="339" customFormat="false" ht="15" hidden="false" customHeight="false" outlineLevel="0" collapsed="false">
      <c r="A339" s="68" t="n">
        <v>10214</v>
      </c>
      <c r="B339" s="68" t="n">
        <v>115</v>
      </c>
      <c r="C339" s="73" t="n">
        <v>0.01458333333333</v>
      </c>
      <c r="D339" s="68" t="s">
        <v>503</v>
      </c>
      <c r="E339" s="68" t="n">
        <v>3</v>
      </c>
      <c r="F339" s="68" t="n">
        <v>4</v>
      </c>
    </row>
    <row r="340" customFormat="false" ht="15" hidden="false" customHeight="false" outlineLevel="0" collapsed="false">
      <c r="A340" s="68" t="n">
        <v>10214</v>
      </c>
      <c r="B340" s="68" t="n">
        <v>115</v>
      </c>
      <c r="C340" s="73" t="n">
        <v>0.01945601851852</v>
      </c>
      <c r="D340" s="68" t="s">
        <v>504</v>
      </c>
      <c r="E340" s="68" t="n">
        <v>3</v>
      </c>
      <c r="F340" s="68" t="n">
        <v>5</v>
      </c>
    </row>
    <row r="341" customFormat="false" ht="15" hidden="false" customHeight="false" outlineLevel="0" collapsed="false">
      <c r="A341" s="68" t="n">
        <v>10214</v>
      </c>
      <c r="B341" s="68" t="n">
        <v>115</v>
      </c>
      <c r="C341" s="73" t="n">
        <v>0.02452546296296</v>
      </c>
      <c r="D341" s="68" t="s">
        <v>505</v>
      </c>
      <c r="E341" s="68" t="n">
        <v>4</v>
      </c>
      <c r="F341" s="68" t="n">
        <v>6</v>
      </c>
    </row>
    <row r="342" customFormat="false" ht="15" hidden="false" customHeight="false" outlineLevel="0" collapsed="false">
      <c r="A342" s="68" t="n">
        <v>10214</v>
      </c>
      <c r="B342" s="68" t="n">
        <v>115</v>
      </c>
      <c r="C342" s="73" t="n">
        <v>0.02934027777778</v>
      </c>
      <c r="D342" s="68" t="s">
        <v>506</v>
      </c>
      <c r="E342" s="68" t="n">
        <v>4</v>
      </c>
      <c r="F342" s="68" t="n">
        <v>7</v>
      </c>
    </row>
    <row r="343" customFormat="false" ht="15" hidden="false" customHeight="false" outlineLevel="0" collapsed="false">
      <c r="A343" s="68" t="n">
        <v>10214</v>
      </c>
      <c r="B343" s="68" t="n">
        <v>115</v>
      </c>
      <c r="C343" s="73" t="n">
        <v>0.03395833333333</v>
      </c>
      <c r="D343" s="68" t="s">
        <v>507</v>
      </c>
      <c r="E343" s="68" t="n">
        <v>3</v>
      </c>
      <c r="F343" s="68" t="n">
        <v>8</v>
      </c>
    </row>
    <row r="344" customFormat="false" ht="15" hidden="false" customHeight="false" outlineLevel="0" collapsed="false">
      <c r="A344" s="72" t="s">
        <v>81</v>
      </c>
      <c r="B344" s="67"/>
      <c r="C344" s="67"/>
      <c r="D344" s="67"/>
      <c r="E344" s="67"/>
      <c r="F344" s="67"/>
    </row>
    <row r="345" customFormat="false" ht="15" hidden="false" customHeight="false" outlineLevel="0" collapsed="false">
      <c r="A345" s="68" t="n">
        <v>144314</v>
      </c>
      <c r="B345" s="68" t="n">
        <v>130</v>
      </c>
      <c r="C345" s="73" t="n">
        <v>0.000787037037037</v>
      </c>
      <c r="D345" s="68" t="s">
        <v>508</v>
      </c>
      <c r="E345" s="68" t="n">
        <v>8</v>
      </c>
      <c r="F345" s="68" t="n">
        <v>1</v>
      </c>
    </row>
    <row r="346" customFormat="false" ht="15" hidden="false" customHeight="false" outlineLevel="0" collapsed="false">
      <c r="A346" s="68" t="n">
        <v>144314</v>
      </c>
      <c r="B346" s="68" t="n">
        <v>130</v>
      </c>
      <c r="C346" s="73" t="n">
        <v>0.005694444444444</v>
      </c>
      <c r="D346" s="68" t="s">
        <v>509</v>
      </c>
      <c r="E346" s="68" t="n">
        <v>11</v>
      </c>
      <c r="F346" s="68" t="n">
        <v>2</v>
      </c>
    </row>
    <row r="347" customFormat="false" ht="15" hidden="false" customHeight="false" outlineLevel="0" collapsed="false">
      <c r="A347" s="68" t="n">
        <v>144314</v>
      </c>
      <c r="B347" s="68" t="n">
        <v>130</v>
      </c>
      <c r="C347" s="73" t="n">
        <v>0.01049768518519</v>
      </c>
      <c r="D347" s="68" t="s">
        <v>510</v>
      </c>
      <c r="E347" s="68" t="n">
        <v>7</v>
      </c>
      <c r="F347" s="68" t="n">
        <v>3</v>
      </c>
    </row>
    <row r="348" customFormat="false" ht="15" hidden="false" customHeight="false" outlineLevel="0" collapsed="false">
      <c r="A348" s="68" t="n">
        <v>144314</v>
      </c>
      <c r="B348" s="68" t="n">
        <v>130</v>
      </c>
      <c r="C348" s="73" t="n">
        <v>0.01538194444444</v>
      </c>
      <c r="D348" s="68" t="s">
        <v>511</v>
      </c>
      <c r="E348" s="68" t="n">
        <v>7</v>
      </c>
      <c r="F348" s="68" t="n">
        <v>4</v>
      </c>
    </row>
    <row r="349" customFormat="false" ht="15" hidden="false" customHeight="false" outlineLevel="0" collapsed="false">
      <c r="A349" s="68" t="n">
        <v>144314</v>
      </c>
      <c r="B349" s="68" t="n">
        <v>130</v>
      </c>
      <c r="C349" s="73" t="n">
        <v>0.02030092592593</v>
      </c>
      <c r="D349" s="68" t="s">
        <v>512</v>
      </c>
      <c r="E349" s="68" t="n">
        <v>7</v>
      </c>
      <c r="F349" s="68" t="n">
        <v>5</v>
      </c>
    </row>
    <row r="350" customFormat="false" ht="15" hidden="false" customHeight="false" outlineLevel="0" collapsed="false">
      <c r="A350" s="68" t="n">
        <v>144314</v>
      </c>
      <c r="B350" s="68" t="n">
        <v>130</v>
      </c>
      <c r="C350" s="73" t="n">
        <v>0.02510416666667</v>
      </c>
      <c r="D350" s="68" t="s">
        <v>513</v>
      </c>
      <c r="E350" s="68" t="n">
        <v>6</v>
      </c>
      <c r="F350" s="68" t="n">
        <v>6</v>
      </c>
    </row>
    <row r="351" customFormat="false" ht="15" hidden="false" customHeight="false" outlineLevel="0" collapsed="false">
      <c r="A351" s="68" t="n">
        <v>144314</v>
      </c>
      <c r="B351" s="68" t="n">
        <v>130</v>
      </c>
      <c r="C351" s="73" t="n">
        <v>0.02988425925926</v>
      </c>
      <c r="D351" s="68" t="s">
        <v>514</v>
      </c>
      <c r="E351" s="68" t="n">
        <v>6</v>
      </c>
      <c r="F351" s="68" t="n">
        <v>7</v>
      </c>
    </row>
    <row r="352" customFormat="false" ht="15" hidden="false" customHeight="false" outlineLevel="0" collapsed="false">
      <c r="A352" s="68" t="n">
        <v>144314</v>
      </c>
      <c r="B352" s="68" t="n">
        <v>130</v>
      </c>
      <c r="C352" s="73" t="n">
        <v>0.03489583333333</v>
      </c>
      <c r="D352" s="68" t="s">
        <v>515</v>
      </c>
      <c r="E352" s="68" t="n">
        <v>6</v>
      </c>
      <c r="F352" s="68" t="n">
        <v>8</v>
      </c>
    </row>
    <row r="353" customFormat="false" ht="15" hidden="false" customHeight="false" outlineLevel="0" collapsed="false">
      <c r="A353" s="72" t="s">
        <v>100</v>
      </c>
      <c r="B353" s="67"/>
      <c r="C353" s="67"/>
      <c r="D353" s="67"/>
      <c r="E353" s="67"/>
      <c r="F353" s="67"/>
    </row>
    <row r="354" customFormat="false" ht="15" hidden="false" customHeight="false" outlineLevel="0" collapsed="false">
      <c r="A354" s="68" t="n">
        <v>15722</v>
      </c>
      <c r="B354" s="68" t="n">
        <v>174</v>
      </c>
      <c r="C354" s="73" t="n">
        <v>0.0008101851851852</v>
      </c>
      <c r="D354" s="68" t="s">
        <v>516</v>
      </c>
      <c r="E354" s="68" t="n">
        <v>16</v>
      </c>
      <c r="F354" s="68" t="n">
        <v>1</v>
      </c>
    </row>
    <row r="355" customFormat="false" ht="15" hidden="false" customHeight="false" outlineLevel="0" collapsed="false">
      <c r="A355" s="68" t="n">
        <v>15722</v>
      </c>
      <c r="B355" s="68" t="n">
        <v>174</v>
      </c>
      <c r="C355" s="73" t="n">
        <v>0.005833333333333</v>
      </c>
      <c r="D355" s="68" t="s">
        <v>517</v>
      </c>
      <c r="E355" s="68" t="n">
        <v>14</v>
      </c>
      <c r="F355" s="68" t="n">
        <v>2</v>
      </c>
    </row>
    <row r="356" customFormat="false" ht="15" hidden="false" customHeight="false" outlineLevel="0" collapsed="false">
      <c r="A356" s="68" t="n">
        <v>15722</v>
      </c>
      <c r="B356" s="68" t="n">
        <v>174</v>
      </c>
      <c r="C356" s="73" t="n">
        <v>0.01099537037037</v>
      </c>
      <c r="D356" s="68" t="s">
        <v>448</v>
      </c>
      <c r="E356" s="68" t="n">
        <v>12</v>
      </c>
      <c r="F356" s="68" t="n">
        <v>3</v>
      </c>
    </row>
    <row r="357" customFormat="false" ht="15" hidden="false" customHeight="false" outlineLevel="0" collapsed="false">
      <c r="A357" s="68" t="n">
        <v>15722</v>
      </c>
      <c r="B357" s="68" t="n">
        <v>174</v>
      </c>
      <c r="C357" s="73" t="n">
        <v>0.01626157407407</v>
      </c>
      <c r="D357" s="68" t="s">
        <v>518</v>
      </c>
      <c r="E357" s="68" t="n">
        <v>14</v>
      </c>
      <c r="F357" s="68" t="n">
        <v>4</v>
      </c>
    </row>
    <row r="358" customFormat="false" ht="15" hidden="false" customHeight="false" outlineLevel="0" collapsed="false">
      <c r="A358" s="68" t="n">
        <v>15722</v>
      </c>
      <c r="B358" s="68" t="n">
        <v>174</v>
      </c>
      <c r="C358" s="73" t="n">
        <v>0.02174768518519</v>
      </c>
      <c r="D358" s="68" t="s">
        <v>519</v>
      </c>
      <c r="E358" s="68" t="n">
        <v>13</v>
      </c>
      <c r="F358" s="68" t="n">
        <v>5</v>
      </c>
    </row>
    <row r="359" customFormat="false" ht="15" hidden="false" customHeight="false" outlineLevel="0" collapsed="false">
      <c r="A359" s="68" t="n">
        <v>15722</v>
      </c>
      <c r="B359" s="68" t="n">
        <v>174</v>
      </c>
      <c r="C359" s="73" t="n">
        <v>0.02721064814815</v>
      </c>
      <c r="D359" s="68" t="s">
        <v>520</v>
      </c>
      <c r="E359" s="68" t="n">
        <v>12</v>
      </c>
      <c r="F359" s="68" t="n">
        <v>6</v>
      </c>
    </row>
    <row r="360" customFormat="false" ht="15" hidden="false" customHeight="false" outlineLevel="0" collapsed="false">
      <c r="A360" s="68" t="n">
        <v>15722</v>
      </c>
      <c r="B360" s="68" t="n">
        <v>174</v>
      </c>
      <c r="C360" s="73" t="n">
        <v>0.0325462962963</v>
      </c>
      <c r="D360" s="68" t="s">
        <v>521</v>
      </c>
      <c r="E360" s="68" t="n">
        <v>12</v>
      </c>
      <c r="F360" s="68" t="n">
        <v>7</v>
      </c>
    </row>
    <row r="361" customFormat="false" ht="15" hidden="false" customHeight="false" outlineLevel="0" collapsed="false">
      <c r="A361" s="68" t="n">
        <v>15722</v>
      </c>
      <c r="B361" s="68" t="n">
        <v>174</v>
      </c>
      <c r="C361" s="73" t="n">
        <v>0.03760416666667</v>
      </c>
      <c r="D361" s="68" t="s">
        <v>522</v>
      </c>
      <c r="E361" s="68" t="n">
        <v>13</v>
      </c>
      <c r="F361" s="68" t="n">
        <v>8</v>
      </c>
    </row>
    <row r="362" customFormat="false" ht="15" hidden="false" customHeight="false" outlineLevel="0" collapsed="false">
      <c r="A362" s="72" t="s">
        <v>79</v>
      </c>
      <c r="B362" s="67"/>
      <c r="C362" s="67"/>
      <c r="D362" s="67"/>
      <c r="E362" s="67"/>
      <c r="F362" s="67"/>
    </row>
    <row r="363" customFormat="false" ht="15" hidden="false" customHeight="false" outlineLevel="0" collapsed="false">
      <c r="A363" s="68" t="n">
        <v>22714</v>
      </c>
      <c r="B363" s="68" t="n">
        <v>242</v>
      </c>
      <c r="C363" s="73" t="n">
        <v>0.0007986111111111</v>
      </c>
      <c r="D363" s="68" t="s">
        <v>523</v>
      </c>
      <c r="E363" s="68" t="n">
        <v>9</v>
      </c>
      <c r="F363" s="68" t="n">
        <v>1</v>
      </c>
    </row>
    <row r="364" customFormat="false" ht="15" hidden="false" customHeight="false" outlineLevel="0" collapsed="false">
      <c r="A364" s="68" t="n">
        <v>22714</v>
      </c>
      <c r="B364" s="68" t="n">
        <v>242</v>
      </c>
      <c r="C364" s="73" t="n">
        <v>0.005381944444444</v>
      </c>
      <c r="D364" s="68" t="s">
        <v>524</v>
      </c>
      <c r="E364" s="68" t="n">
        <v>5</v>
      </c>
      <c r="F364" s="68" t="n">
        <v>2</v>
      </c>
    </row>
    <row r="365" customFormat="false" ht="15" hidden="false" customHeight="false" outlineLevel="0" collapsed="false">
      <c r="A365" s="68" t="n">
        <v>22714</v>
      </c>
      <c r="B365" s="68" t="n">
        <v>242</v>
      </c>
      <c r="C365" s="73" t="n">
        <v>0.01013888888889</v>
      </c>
      <c r="D365" s="68" t="s">
        <v>525</v>
      </c>
      <c r="E365" s="68" t="n">
        <v>5</v>
      </c>
      <c r="F365" s="68" t="n">
        <v>3</v>
      </c>
    </row>
    <row r="366" customFormat="false" ht="15" hidden="false" customHeight="false" outlineLevel="0" collapsed="false">
      <c r="A366" s="68" t="n">
        <v>22714</v>
      </c>
      <c r="B366" s="68" t="n">
        <v>242</v>
      </c>
      <c r="C366" s="73" t="n">
        <v>0.01496527777778</v>
      </c>
      <c r="D366" s="68" t="s">
        <v>526</v>
      </c>
      <c r="E366" s="68" t="n">
        <v>5</v>
      </c>
      <c r="F366" s="68" t="n">
        <v>4</v>
      </c>
    </row>
    <row r="367" customFormat="false" ht="15" hidden="false" customHeight="false" outlineLevel="0" collapsed="false">
      <c r="A367" s="68" t="n">
        <v>22714</v>
      </c>
      <c r="B367" s="68" t="n">
        <v>242</v>
      </c>
      <c r="C367" s="73" t="n">
        <v>0.01981481481482</v>
      </c>
      <c r="D367" s="68" t="s">
        <v>527</v>
      </c>
      <c r="E367" s="68" t="n">
        <v>5</v>
      </c>
      <c r="F367" s="68" t="n">
        <v>5</v>
      </c>
    </row>
    <row r="368" customFormat="false" ht="15" hidden="false" customHeight="false" outlineLevel="0" collapsed="false">
      <c r="A368" s="68" t="n">
        <v>22714</v>
      </c>
      <c r="B368" s="68" t="n">
        <v>242</v>
      </c>
      <c r="C368" s="73" t="n">
        <v>0.02462962962963</v>
      </c>
      <c r="D368" s="68" t="s">
        <v>528</v>
      </c>
      <c r="E368" s="68" t="n">
        <v>5</v>
      </c>
      <c r="F368" s="68" t="n">
        <v>6</v>
      </c>
    </row>
    <row r="369" customFormat="false" ht="15" hidden="false" customHeight="false" outlineLevel="0" collapsed="false">
      <c r="A369" s="68" t="n">
        <v>22714</v>
      </c>
      <c r="B369" s="68" t="n">
        <v>242</v>
      </c>
      <c r="C369" s="73" t="n">
        <v>0.02965277777778</v>
      </c>
      <c r="D369" s="68" t="s">
        <v>529</v>
      </c>
      <c r="E369" s="68" t="n">
        <v>5</v>
      </c>
      <c r="F369" s="68" t="n">
        <v>7</v>
      </c>
    </row>
    <row r="370" customFormat="false" ht="15" hidden="false" customHeight="false" outlineLevel="0" collapsed="false">
      <c r="A370" s="68" t="n">
        <v>22714</v>
      </c>
      <c r="B370" s="68" t="n">
        <v>242</v>
      </c>
      <c r="C370" s="73" t="n">
        <v>0.03449074074074</v>
      </c>
      <c r="D370" s="68" t="s">
        <v>530</v>
      </c>
      <c r="E370" s="68" t="n">
        <v>5</v>
      </c>
      <c r="F370" s="68" t="n">
        <v>8</v>
      </c>
    </row>
    <row r="371" customFormat="false" ht="15" hidden="false" customHeight="false" outlineLevel="0" collapsed="false">
      <c r="A371" s="72" t="s">
        <v>71</v>
      </c>
      <c r="B371" s="67"/>
      <c r="C371" s="67"/>
      <c r="D371" s="67"/>
      <c r="E371" s="67"/>
      <c r="F371" s="67"/>
    </row>
    <row r="372" customFormat="false" ht="15" hidden="false" customHeight="false" outlineLevel="0" collapsed="false">
      <c r="A372" s="68" t="n">
        <v>10089</v>
      </c>
      <c r="B372" s="68" t="n">
        <v>322</v>
      </c>
      <c r="C372" s="73" t="n">
        <v>0.0008101851851852</v>
      </c>
      <c r="D372" s="68" t="s">
        <v>531</v>
      </c>
      <c r="E372" s="68" t="n">
        <v>14</v>
      </c>
      <c r="F372" s="68" t="n">
        <v>1</v>
      </c>
    </row>
    <row r="373" customFormat="false" ht="15" hidden="false" customHeight="false" outlineLevel="0" collapsed="false">
      <c r="A373" s="68" t="n">
        <v>10089</v>
      </c>
      <c r="B373" s="68" t="n">
        <v>322</v>
      </c>
      <c r="C373" s="73" t="n">
        <v>0.005335648148148</v>
      </c>
      <c r="D373" s="68" t="s">
        <v>532</v>
      </c>
      <c r="E373" s="68" t="n">
        <v>4</v>
      </c>
      <c r="F373" s="68" t="n">
        <v>2</v>
      </c>
    </row>
    <row r="374" customFormat="false" ht="15" hidden="false" customHeight="false" outlineLevel="0" collapsed="false">
      <c r="A374" s="68" t="n">
        <v>10089</v>
      </c>
      <c r="B374" s="68" t="n">
        <v>322</v>
      </c>
      <c r="C374" s="73" t="n">
        <v>0.009965277777778</v>
      </c>
      <c r="D374" s="68" t="s">
        <v>533</v>
      </c>
      <c r="E374" s="68" t="n">
        <v>1</v>
      </c>
      <c r="F374" s="68" t="n">
        <v>3</v>
      </c>
    </row>
    <row r="375" customFormat="false" ht="15" hidden="false" customHeight="false" outlineLevel="0" collapsed="false">
      <c r="A375" s="68" t="n">
        <v>10089</v>
      </c>
      <c r="B375" s="68" t="n">
        <v>322</v>
      </c>
      <c r="C375" s="73" t="n">
        <v>0.01446759259259</v>
      </c>
      <c r="D375" s="68" t="s">
        <v>534</v>
      </c>
      <c r="E375" s="68" t="n">
        <v>1</v>
      </c>
      <c r="F375" s="68" t="n">
        <v>4</v>
      </c>
    </row>
    <row r="376" customFormat="false" ht="15" hidden="false" customHeight="false" outlineLevel="0" collapsed="false">
      <c r="A376" s="68" t="n">
        <v>10089</v>
      </c>
      <c r="B376" s="68" t="n">
        <v>322</v>
      </c>
      <c r="C376" s="73" t="n">
        <v>0.01915509259259</v>
      </c>
      <c r="D376" s="68" t="s">
        <v>535</v>
      </c>
      <c r="E376" s="68" t="n">
        <v>2</v>
      </c>
      <c r="F376" s="68" t="n">
        <v>5</v>
      </c>
    </row>
    <row r="377" customFormat="false" ht="15" hidden="false" customHeight="false" outlineLevel="0" collapsed="false">
      <c r="A377" s="68" t="n">
        <v>10089</v>
      </c>
      <c r="B377" s="68" t="n">
        <v>322</v>
      </c>
      <c r="C377" s="73" t="n">
        <v>0.02381944444444</v>
      </c>
      <c r="D377" s="68" t="s">
        <v>536</v>
      </c>
      <c r="E377" s="68" t="n">
        <v>2</v>
      </c>
      <c r="F377" s="68" t="n">
        <v>6</v>
      </c>
    </row>
    <row r="378" customFormat="false" ht="15" hidden="false" customHeight="false" outlineLevel="0" collapsed="false">
      <c r="A378" s="68" t="n">
        <v>10089</v>
      </c>
      <c r="B378" s="68" t="n">
        <v>322</v>
      </c>
      <c r="C378" s="73" t="n">
        <v>0.02837962962963</v>
      </c>
      <c r="D378" s="68" t="s">
        <v>537</v>
      </c>
      <c r="E378" s="68" t="n">
        <v>2</v>
      </c>
      <c r="F378" s="68" t="n">
        <v>7</v>
      </c>
    </row>
    <row r="379" customFormat="false" ht="15" hidden="false" customHeight="false" outlineLevel="0" collapsed="false">
      <c r="A379" s="68" t="n">
        <v>10089</v>
      </c>
      <c r="B379" s="68" t="n">
        <v>322</v>
      </c>
      <c r="C379" s="73" t="n">
        <v>0.03284722222222</v>
      </c>
      <c r="D379" s="68" t="s">
        <v>538</v>
      </c>
      <c r="E379" s="68" t="n">
        <v>2</v>
      </c>
      <c r="F379" s="68" t="n">
        <v>8</v>
      </c>
    </row>
    <row r="380" customFormat="false" ht="15" hidden="false" customHeight="false" outlineLevel="0" collapsed="false">
      <c r="A380" s="72" t="s">
        <v>76</v>
      </c>
      <c r="B380" s="67"/>
      <c r="C380" s="67"/>
      <c r="D380" s="67"/>
      <c r="E380" s="67"/>
      <c r="F380" s="67"/>
    </row>
    <row r="381" customFormat="false" ht="15" hidden="false" customHeight="false" outlineLevel="0" collapsed="false">
      <c r="A381" s="68" t="n">
        <v>2371</v>
      </c>
      <c r="B381" s="68" t="n">
        <v>163</v>
      </c>
      <c r="C381" s="73" t="n">
        <v>0.000787037037037</v>
      </c>
      <c r="D381" s="68" t="s">
        <v>539</v>
      </c>
      <c r="E381" s="68" t="n">
        <v>6</v>
      </c>
      <c r="F381" s="68" t="n">
        <v>1</v>
      </c>
    </row>
    <row r="382" customFormat="false" ht="15" hidden="false" customHeight="false" outlineLevel="0" collapsed="false">
      <c r="A382" s="68" t="n">
        <v>2371</v>
      </c>
      <c r="B382" s="68" t="n">
        <v>163</v>
      </c>
      <c r="C382" s="73" t="n">
        <v>0.005428240740741</v>
      </c>
      <c r="D382" s="68" t="s">
        <v>540</v>
      </c>
      <c r="E382" s="68" t="n">
        <v>6</v>
      </c>
      <c r="F382" s="68" t="n">
        <v>2</v>
      </c>
    </row>
    <row r="383" customFormat="false" ht="15" hidden="false" customHeight="false" outlineLevel="0" collapsed="false">
      <c r="A383" s="68" t="n">
        <v>2371</v>
      </c>
      <c r="B383" s="68" t="n">
        <v>163</v>
      </c>
      <c r="C383" s="73" t="n">
        <v>0.01017361111111</v>
      </c>
      <c r="D383" s="68" t="s">
        <v>541</v>
      </c>
      <c r="E383" s="68" t="n">
        <v>6</v>
      </c>
      <c r="F383" s="68" t="n">
        <v>3</v>
      </c>
    </row>
    <row r="384" customFormat="false" ht="15" hidden="false" customHeight="false" outlineLevel="0" collapsed="false">
      <c r="A384" s="68" t="n">
        <v>2371</v>
      </c>
      <c r="B384" s="68" t="n">
        <v>163</v>
      </c>
      <c r="C384" s="73" t="n">
        <v>0.01496527777778</v>
      </c>
      <c r="D384" s="68" t="s">
        <v>542</v>
      </c>
      <c r="E384" s="68" t="n">
        <v>4</v>
      </c>
      <c r="F384" s="68" t="n">
        <v>4</v>
      </c>
    </row>
    <row r="385" customFormat="false" ht="15" hidden="false" customHeight="false" outlineLevel="0" collapsed="false">
      <c r="A385" s="68" t="n">
        <v>2371</v>
      </c>
      <c r="B385" s="68" t="n">
        <v>163</v>
      </c>
      <c r="C385" s="73" t="n">
        <v>0.01971064814815</v>
      </c>
      <c r="D385" s="68" t="s">
        <v>543</v>
      </c>
      <c r="E385" s="68" t="n">
        <v>4</v>
      </c>
      <c r="F385" s="68" t="n">
        <v>5</v>
      </c>
    </row>
    <row r="386" customFormat="false" ht="15" hidden="false" customHeight="false" outlineLevel="0" collapsed="false">
      <c r="A386" s="68" t="n">
        <v>2371</v>
      </c>
      <c r="B386" s="68" t="n">
        <v>163</v>
      </c>
      <c r="C386" s="73" t="n">
        <v>0.02451388888889</v>
      </c>
      <c r="D386" s="68" t="s">
        <v>544</v>
      </c>
      <c r="E386" s="68" t="n">
        <v>3</v>
      </c>
      <c r="F386" s="68" t="n">
        <v>6</v>
      </c>
    </row>
    <row r="387" customFormat="false" ht="15" hidden="false" customHeight="false" outlineLevel="0" collapsed="false">
      <c r="A387" s="68" t="n">
        <v>2371</v>
      </c>
      <c r="B387" s="68" t="n">
        <v>163</v>
      </c>
      <c r="C387" s="73" t="n">
        <v>0.02934027777778</v>
      </c>
      <c r="D387" s="68" t="s">
        <v>545</v>
      </c>
      <c r="E387" s="68" t="n">
        <v>3</v>
      </c>
      <c r="F387" s="68" t="n">
        <v>7</v>
      </c>
    </row>
    <row r="388" customFormat="false" ht="15" hidden="false" customHeight="false" outlineLevel="0" collapsed="false">
      <c r="A388" s="68" t="n">
        <v>2371</v>
      </c>
      <c r="B388" s="68" t="n">
        <v>163</v>
      </c>
      <c r="C388" s="73" t="n">
        <v>0.03417824074074</v>
      </c>
      <c r="D388" s="68" t="s">
        <v>546</v>
      </c>
      <c r="E388" s="68" t="n">
        <v>4</v>
      </c>
      <c r="F388" s="68" t="n">
        <v>8</v>
      </c>
    </row>
    <row r="389" customFormat="false" ht="15" hidden="false" customHeight="false" outlineLevel="0" collapsed="false">
      <c r="A389" s="72" t="s">
        <v>103</v>
      </c>
      <c r="B389" s="67"/>
      <c r="C389" s="67"/>
      <c r="D389" s="67"/>
      <c r="E389" s="67"/>
      <c r="F389" s="67"/>
    </row>
    <row r="390" customFormat="false" ht="15" hidden="false" customHeight="false" outlineLevel="0" collapsed="false">
      <c r="A390" s="68" t="n">
        <v>4320</v>
      </c>
      <c r="B390" s="68" t="n">
        <v>147</v>
      </c>
      <c r="C390" s="73" t="n">
        <v>0.0008101851851852</v>
      </c>
      <c r="D390" s="68" t="s">
        <v>547</v>
      </c>
      <c r="E390" s="68" t="n">
        <v>15</v>
      </c>
      <c r="F390" s="68" t="n">
        <v>1</v>
      </c>
    </row>
    <row r="391" customFormat="false" ht="15" hidden="false" customHeight="false" outlineLevel="0" collapsed="false">
      <c r="A391" s="68" t="n">
        <v>4320</v>
      </c>
      <c r="B391" s="68" t="n">
        <v>147</v>
      </c>
      <c r="C391" s="73" t="n">
        <v>0.005914351851852</v>
      </c>
      <c r="D391" s="68" t="s">
        <v>548</v>
      </c>
      <c r="E391" s="68" t="n">
        <v>15</v>
      </c>
      <c r="F391" s="68" t="n">
        <v>2</v>
      </c>
    </row>
    <row r="392" customFormat="false" ht="15" hidden="false" customHeight="false" outlineLevel="0" collapsed="false">
      <c r="A392" s="68" t="n">
        <v>4320</v>
      </c>
      <c r="B392" s="68" t="n">
        <v>147</v>
      </c>
      <c r="C392" s="73" t="n">
        <v>0.01106481481482</v>
      </c>
      <c r="D392" s="68" t="s">
        <v>549</v>
      </c>
      <c r="E392" s="68" t="n">
        <v>14</v>
      </c>
      <c r="F392" s="68" t="n">
        <v>3</v>
      </c>
    </row>
    <row r="393" customFormat="false" ht="15" hidden="false" customHeight="false" outlineLevel="0" collapsed="false">
      <c r="A393" s="68" t="n">
        <v>4320</v>
      </c>
      <c r="B393" s="68" t="n">
        <v>147</v>
      </c>
      <c r="C393" s="73" t="n">
        <v>0.01616898148148</v>
      </c>
      <c r="D393" s="68" t="s">
        <v>550</v>
      </c>
      <c r="E393" s="68" t="n">
        <v>12</v>
      </c>
      <c r="F393" s="68" t="n">
        <v>4</v>
      </c>
    </row>
    <row r="394" customFormat="false" ht="15" hidden="false" customHeight="false" outlineLevel="0" collapsed="false">
      <c r="A394" s="68" t="n">
        <v>4320</v>
      </c>
      <c r="B394" s="68" t="n">
        <v>147</v>
      </c>
      <c r="C394" s="73" t="n">
        <v>0.02188657407407</v>
      </c>
      <c r="D394" s="68" t="s">
        <v>551</v>
      </c>
      <c r="E394" s="68" t="n">
        <v>14</v>
      </c>
      <c r="F394" s="68" t="n">
        <v>5</v>
      </c>
    </row>
    <row r="395" customFormat="false" ht="15" hidden="false" customHeight="false" outlineLevel="0" collapsed="false">
      <c r="A395" s="68" t="n">
        <v>4320</v>
      </c>
      <c r="B395" s="68" t="n">
        <v>147</v>
      </c>
      <c r="C395" s="73" t="n">
        <v>0.02194444444444</v>
      </c>
      <c r="D395" s="68" t="s">
        <v>552</v>
      </c>
      <c r="E395" s="68" t="n">
        <v>1</v>
      </c>
      <c r="F395" s="68" t="n">
        <v>6</v>
      </c>
    </row>
    <row r="396" customFormat="false" ht="15" hidden="false" customHeight="false" outlineLevel="0" collapsed="false">
      <c r="A396" s="68" t="n">
        <v>4320</v>
      </c>
      <c r="B396" s="68" t="n">
        <v>147</v>
      </c>
      <c r="C396" s="73" t="n">
        <v>0.02200231481482</v>
      </c>
      <c r="D396" s="68" t="s">
        <v>553</v>
      </c>
      <c r="E396" s="68" t="n">
        <v>1</v>
      </c>
      <c r="F396" s="68" t="n">
        <v>7</v>
      </c>
    </row>
    <row r="397" customFormat="false" ht="15" hidden="false" customHeight="false" outlineLevel="0" collapsed="false">
      <c r="A397" s="68" t="n">
        <v>4320</v>
      </c>
      <c r="B397" s="68" t="n">
        <v>147</v>
      </c>
      <c r="C397" s="73" t="n">
        <v>0.02206018518519</v>
      </c>
      <c r="D397" s="68" t="s">
        <v>554</v>
      </c>
      <c r="E397" s="68" t="n">
        <v>1</v>
      </c>
      <c r="F397" s="68" t="n">
        <v>8</v>
      </c>
    </row>
    <row r="398" customFormat="false" ht="15" hidden="false" customHeight="false" outlineLevel="0" collapsed="false">
      <c r="A398" s="68" t="n">
        <v>4320</v>
      </c>
      <c r="B398" s="68" t="n">
        <v>147</v>
      </c>
      <c r="C398" s="73" t="n">
        <v>0.02210648148148</v>
      </c>
      <c r="D398" s="68" t="s">
        <v>555</v>
      </c>
      <c r="E398" s="68" t="n">
        <v>1</v>
      </c>
      <c r="F398" s="68" t="n">
        <v>9</v>
      </c>
    </row>
    <row r="399" customFormat="false" ht="15" hidden="false" customHeight="false" outlineLevel="0" collapsed="false">
      <c r="A399" s="68" t="n">
        <v>4320</v>
      </c>
      <c r="B399" s="68" t="n">
        <v>147</v>
      </c>
      <c r="C399" s="73" t="n">
        <v>0.02216435185185</v>
      </c>
      <c r="D399" s="68" t="s">
        <v>556</v>
      </c>
      <c r="E399" s="68" t="n">
        <v>1</v>
      </c>
      <c r="F399" s="68" t="n">
        <v>10</v>
      </c>
    </row>
    <row r="400" customFormat="false" ht="15" hidden="false" customHeight="false" outlineLevel="0" collapsed="false">
      <c r="A400" s="68" t="n">
        <v>4320</v>
      </c>
      <c r="B400" s="68" t="n">
        <v>147</v>
      </c>
      <c r="C400" s="73" t="n">
        <v>0.02222222222222</v>
      </c>
      <c r="D400" s="68" t="s">
        <v>556</v>
      </c>
      <c r="E400" s="68" t="n">
        <v>1</v>
      </c>
      <c r="F400" s="68" t="n">
        <v>11</v>
      </c>
    </row>
    <row r="401" customFormat="false" ht="15" hidden="false" customHeight="false" outlineLevel="0" collapsed="false">
      <c r="A401" s="68" t="n">
        <v>4320</v>
      </c>
      <c r="B401" s="68" t="n">
        <v>147</v>
      </c>
      <c r="C401" s="73" t="n">
        <v>0.02835648148148</v>
      </c>
      <c r="D401" s="68" t="s">
        <v>557</v>
      </c>
      <c r="E401" s="68" t="n">
        <v>15</v>
      </c>
      <c r="F401" s="68" t="n">
        <v>6</v>
      </c>
    </row>
    <row r="402" customFormat="false" ht="15" hidden="false" customHeight="false" outlineLevel="0" collapsed="false">
      <c r="A402" s="68" t="n">
        <v>4320</v>
      </c>
      <c r="B402" s="68" t="n">
        <v>147</v>
      </c>
      <c r="C402" s="73" t="n">
        <v>0.03393518518519</v>
      </c>
      <c r="D402" s="68" t="s">
        <v>558</v>
      </c>
      <c r="E402" s="68" t="n">
        <v>12</v>
      </c>
      <c r="F402" s="68" t="n">
        <v>7</v>
      </c>
    </row>
    <row r="403" customFormat="false" ht="15" hidden="false" customHeight="false" outlineLevel="0" collapsed="false">
      <c r="A403" s="72" t="s">
        <v>89</v>
      </c>
      <c r="B403" s="67"/>
      <c r="C403" s="67"/>
      <c r="D403" s="67"/>
      <c r="E403" s="67"/>
      <c r="F403" s="67"/>
    </row>
    <row r="404" customFormat="false" ht="15" hidden="false" customHeight="false" outlineLevel="0" collapsed="false">
      <c r="A404" s="68" t="n">
        <v>1266</v>
      </c>
      <c r="B404" s="68" t="n">
        <v>240</v>
      </c>
      <c r="C404" s="73" t="n">
        <v>0.0007986111111111</v>
      </c>
      <c r="D404" s="68" t="s">
        <v>559</v>
      </c>
      <c r="E404" s="68" t="n">
        <v>13</v>
      </c>
      <c r="F404" s="68" t="n">
        <v>1</v>
      </c>
    </row>
    <row r="405" customFormat="false" ht="15" hidden="false" customHeight="false" outlineLevel="0" collapsed="false">
      <c r="A405" s="68" t="n">
        <v>1266</v>
      </c>
      <c r="B405" s="68" t="n">
        <v>240</v>
      </c>
      <c r="C405" s="73" t="n">
        <v>0.005752314814815</v>
      </c>
      <c r="D405" s="68" t="s">
        <v>560</v>
      </c>
      <c r="E405" s="68" t="n">
        <v>12</v>
      </c>
      <c r="F405" s="68" t="n">
        <v>2</v>
      </c>
    </row>
    <row r="406" customFormat="false" ht="15" hidden="false" customHeight="false" outlineLevel="0" collapsed="false">
      <c r="A406" s="68" t="n">
        <v>1266</v>
      </c>
      <c r="B406" s="68" t="n">
        <v>240</v>
      </c>
      <c r="C406" s="73" t="n">
        <v>0.01083333333333</v>
      </c>
      <c r="D406" s="68" t="s">
        <v>561</v>
      </c>
      <c r="E406" s="68" t="n">
        <v>11</v>
      </c>
      <c r="F406" s="68" t="n">
        <v>3</v>
      </c>
    </row>
    <row r="407" customFormat="false" ht="15" hidden="false" customHeight="false" outlineLevel="0" collapsed="false">
      <c r="A407" s="68" t="n">
        <v>1266</v>
      </c>
      <c r="B407" s="68" t="n">
        <v>240</v>
      </c>
      <c r="C407" s="73" t="n">
        <v>0.01592592592593</v>
      </c>
      <c r="D407" s="68" t="s">
        <v>562</v>
      </c>
      <c r="E407" s="68" t="n">
        <v>11</v>
      </c>
      <c r="F407" s="68" t="n">
        <v>4</v>
      </c>
    </row>
    <row r="408" customFormat="false" ht="15" hidden="false" customHeight="false" outlineLevel="0" collapsed="false">
      <c r="A408" s="68" t="n">
        <v>1266</v>
      </c>
      <c r="B408" s="68" t="n">
        <v>240</v>
      </c>
      <c r="C408" s="73" t="n">
        <v>0.02108796296296</v>
      </c>
      <c r="D408" s="68" t="s">
        <v>563</v>
      </c>
      <c r="E408" s="68" t="n">
        <v>11</v>
      </c>
      <c r="F408" s="68" t="n">
        <v>5</v>
      </c>
    </row>
    <row r="409" customFormat="false" ht="15" hidden="false" customHeight="false" outlineLevel="0" collapsed="false">
      <c r="A409" s="68" t="n">
        <v>1266</v>
      </c>
      <c r="B409" s="68" t="n">
        <v>240</v>
      </c>
      <c r="C409" s="73" t="n">
        <v>0.0262037037037</v>
      </c>
      <c r="D409" s="68" t="s">
        <v>564</v>
      </c>
      <c r="E409" s="68" t="n">
        <v>9</v>
      </c>
      <c r="F409" s="68" t="n">
        <v>6</v>
      </c>
    </row>
    <row r="410" customFormat="false" ht="15" hidden="false" customHeight="false" outlineLevel="0" collapsed="false">
      <c r="A410" s="68" t="n">
        <v>1266</v>
      </c>
      <c r="B410" s="68" t="n">
        <v>240</v>
      </c>
      <c r="C410" s="73" t="n">
        <v>0.03138888888889</v>
      </c>
      <c r="D410" s="68" t="s">
        <v>565</v>
      </c>
      <c r="E410" s="68" t="n">
        <v>9</v>
      </c>
      <c r="F410" s="68" t="n">
        <v>7</v>
      </c>
    </row>
    <row r="411" customFormat="false" ht="15" hidden="false" customHeight="false" outlineLevel="0" collapsed="false">
      <c r="A411" s="68" t="n">
        <v>1266</v>
      </c>
      <c r="B411" s="68" t="n">
        <v>240</v>
      </c>
      <c r="C411" s="73" t="n">
        <v>0.03672453703704</v>
      </c>
      <c r="D411" s="68" t="s">
        <v>566</v>
      </c>
      <c r="E411" s="68" t="n">
        <v>9</v>
      </c>
      <c r="F411" s="68" t="n">
        <v>8</v>
      </c>
    </row>
    <row r="412" customFormat="false" ht="15" hidden="false" customHeight="false" outlineLevel="0" collapsed="false">
      <c r="A412" s="72" t="s">
        <v>111</v>
      </c>
      <c r="B412" s="67"/>
      <c r="C412" s="67"/>
      <c r="D412" s="67"/>
      <c r="E412" s="67"/>
      <c r="F412" s="67"/>
    </row>
    <row r="413" customFormat="false" ht="15" hidden="false" customHeight="false" outlineLevel="0" collapsed="false">
      <c r="A413" s="68" t="n">
        <v>144484</v>
      </c>
      <c r="B413" s="68" t="n">
        <v>175</v>
      </c>
      <c r="C413" s="73" t="n">
        <v>0.0008217592592593</v>
      </c>
      <c r="D413" s="68" t="s">
        <v>567</v>
      </c>
      <c r="E413" s="68" t="n">
        <v>18</v>
      </c>
      <c r="F413" s="68" t="n">
        <v>1</v>
      </c>
    </row>
    <row r="414" customFormat="false" ht="15" hidden="false" customHeight="false" outlineLevel="0" collapsed="false">
      <c r="A414" s="68" t="n">
        <v>144484</v>
      </c>
      <c r="B414" s="68" t="n">
        <v>175</v>
      </c>
      <c r="C414" s="73" t="n">
        <v>0.008715277777778</v>
      </c>
      <c r="D414" s="68" t="s">
        <v>568</v>
      </c>
      <c r="E414" s="68" t="n">
        <v>20</v>
      </c>
      <c r="F414" s="68" t="n">
        <v>2</v>
      </c>
    </row>
    <row r="415" customFormat="false" ht="15" hidden="false" customHeight="false" outlineLevel="0" collapsed="false">
      <c r="A415" s="68" t="n">
        <v>144484</v>
      </c>
      <c r="B415" s="68" t="n">
        <v>175</v>
      </c>
      <c r="C415" s="73" t="n">
        <v>0.01673611111111</v>
      </c>
      <c r="D415" s="68" t="s">
        <v>569</v>
      </c>
      <c r="E415" s="68" t="n">
        <v>5</v>
      </c>
      <c r="F415" s="68" t="n">
        <v>3</v>
      </c>
    </row>
    <row r="416" customFormat="false" ht="15" hidden="false" customHeight="false" outlineLevel="0" collapsed="false">
      <c r="A416" s="68" t="n">
        <v>144484</v>
      </c>
      <c r="B416" s="68" t="n">
        <v>175</v>
      </c>
      <c r="C416" s="73" t="n">
        <v>0.02457175925926</v>
      </c>
      <c r="D416" s="68" t="s">
        <v>570</v>
      </c>
      <c r="E416" s="68" t="n">
        <v>2</v>
      </c>
      <c r="F416" s="68" t="n">
        <v>4</v>
      </c>
    </row>
    <row r="417" customFormat="false" ht="15" hidden="false" customHeight="false" outlineLevel="0" collapsed="false">
      <c r="A417" s="68" t="n">
        <v>144484</v>
      </c>
      <c r="B417" s="68" t="n">
        <v>175</v>
      </c>
      <c r="C417" s="73" t="n">
        <v>0.03306712962963</v>
      </c>
      <c r="D417" s="68" t="s">
        <v>571</v>
      </c>
      <c r="E417" s="68" t="n">
        <v>2</v>
      </c>
      <c r="F417" s="68" t="n">
        <v>5</v>
      </c>
    </row>
    <row r="418" customFormat="false" ht="15" hidden="false" customHeight="false" outlineLevel="0" collapsed="false">
      <c r="A418" s="72" t="s">
        <v>95</v>
      </c>
      <c r="B418" s="67"/>
      <c r="C418" s="67"/>
      <c r="D418" s="67"/>
      <c r="E418" s="67"/>
      <c r="F418" s="67"/>
    </row>
    <row r="419" customFormat="false" ht="15" hidden="false" customHeight="false" outlineLevel="0" collapsed="false">
      <c r="A419" s="68" t="n">
        <v>14340</v>
      </c>
      <c r="B419" s="68" t="n">
        <v>332</v>
      </c>
      <c r="C419" s="73" t="n">
        <v>0.0008217592592593</v>
      </c>
      <c r="D419" s="68" t="s">
        <v>572</v>
      </c>
      <c r="E419" s="68" t="n">
        <v>19</v>
      </c>
      <c r="F419" s="68" t="n">
        <v>1</v>
      </c>
    </row>
    <row r="420" customFormat="false" ht="15" hidden="false" customHeight="false" outlineLevel="0" collapsed="false">
      <c r="A420" s="68" t="n">
        <v>14340</v>
      </c>
      <c r="B420" s="68" t="n">
        <v>332</v>
      </c>
      <c r="C420" s="73" t="n">
        <v>0.005763888888889</v>
      </c>
      <c r="D420" s="68" t="s">
        <v>573</v>
      </c>
      <c r="E420" s="68" t="n">
        <v>13</v>
      </c>
      <c r="F420" s="68" t="n">
        <v>2</v>
      </c>
    </row>
    <row r="421" customFormat="false" ht="15" hidden="false" customHeight="false" outlineLevel="0" collapsed="false">
      <c r="A421" s="68" t="n">
        <v>14340</v>
      </c>
      <c r="B421" s="68" t="n">
        <v>332</v>
      </c>
      <c r="C421" s="73" t="n">
        <v>0.01099537037037</v>
      </c>
      <c r="D421" s="68" t="s">
        <v>574</v>
      </c>
      <c r="E421" s="68" t="n">
        <v>13</v>
      </c>
      <c r="F421" s="68" t="n">
        <v>3</v>
      </c>
    </row>
    <row r="422" customFormat="false" ht="15" hidden="false" customHeight="false" outlineLevel="0" collapsed="false">
      <c r="A422" s="68" t="n">
        <v>14340</v>
      </c>
      <c r="B422" s="68" t="n">
        <v>332</v>
      </c>
      <c r="C422" s="73" t="n">
        <v>0.01618055555556</v>
      </c>
      <c r="D422" s="68" t="s">
        <v>575</v>
      </c>
      <c r="E422" s="68" t="n">
        <v>13</v>
      </c>
      <c r="F422" s="68" t="n">
        <v>4</v>
      </c>
    </row>
    <row r="423" customFormat="false" ht="15" hidden="false" customHeight="false" outlineLevel="0" collapsed="false">
      <c r="A423" s="68" t="n">
        <v>14340</v>
      </c>
      <c r="B423" s="68" t="n">
        <v>332</v>
      </c>
      <c r="C423" s="73" t="n">
        <v>0.02140046296296</v>
      </c>
      <c r="D423" s="68" t="s">
        <v>576</v>
      </c>
      <c r="E423" s="68" t="n">
        <v>12</v>
      </c>
      <c r="F423" s="68" t="n">
        <v>5</v>
      </c>
    </row>
    <row r="424" customFormat="false" ht="15" hidden="false" customHeight="false" outlineLevel="0" collapsed="false">
      <c r="A424" s="68" t="n">
        <v>14340</v>
      </c>
      <c r="B424" s="68" t="n">
        <v>332</v>
      </c>
      <c r="C424" s="73" t="n">
        <v>0.02677083333333</v>
      </c>
      <c r="D424" s="68" t="s">
        <v>577</v>
      </c>
      <c r="E424" s="68" t="n">
        <v>11</v>
      </c>
      <c r="F424" s="68" t="n">
        <v>6</v>
      </c>
    </row>
    <row r="425" customFormat="false" ht="15" hidden="false" customHeight="false" outlineLevel="0" collapsed="false">
      <c r="A425" s="68" t="n">
        <v>14340</v>
      </c>
      <c r="B425" s="68" t="n">
        <v>332</v>
      </c>
      <c r="C425" s="73" t="n">
        <v>0.03211805555556</v>
      </c>
      <c r="D425" s="68" t="s">
        <v>578</v>
      </c>
      <c r="E425" s="68" t="n">
        <v>11</v>
      </c>
      <c r="F425" s="68" t="n">
        <v>7</v>
      </c>
    </row>
    <row r="426" customFormat="false" ht="15" hidden="false" customHeight="false" outlineLevel="0" collapsed="false">
      <c r="A426" s="68" t="n">
        <v>14340</v>
      </c>
      <c r="B426" s="68" t="n">
        <v>332</v>
      </c>
      <c r="C426" s="73" t="n">
        <v>0.03753472222222</v>
      </c>
      <c r="D426" s="68" t="s">
        <v>579</v>
      </c>
      <c r="E426" s="68" t="n">
        <v>11</v>
      </c>
      <c r="F426" s="68" t="n">
        <v>8</v>
      </c>
    </row>
    <row r="427" customFormat="false" ht="15" hidden="false" customHeight="false" outlineLevel="0" collapsed="false">
      <c r="A427" s="72" t="s">
        <v>108</v>
      </c>
      <c r="B427" s="67"/>
      <c r="C427" s="67"/>
      <c r="D427" s="67"/>
      <c r="E427" s="67"/>
      <c r="F427" s="67"/>
    </row>
    <row r="428" customFormat="false" ht="15" hidden="false" customHeight="false" outlineLevel="0" collapsed="false">
      <c r="A428" s="68" t="n">
        <v>144600</v>
      </c>
      <c r="B428" s="68" t="n">
        <v>106</v>
      </c>
      <c r="C428" s="73" t="n">
        <v>0.0007986111111111</v>
      </c>
      <c r="D428" s="68" t="s">
        <v>580</v>
      </c>
      <c r="E428" s="68" t="n">
        <v>12</v>
      </c>
      <c r="F428" s="68" t="n">
        <v>1</v>
      </c>
    </row>
    <row r="429" customFormat="false" ht="15" hidden="false" customHeight="false" outlineLevel="0" collapsed="false">
      <c r="A429" s="68" t="n">
        <v>144600</v>
      </c>
      <c r="B429" s="68" t="n">
        <v>106</v>
      </c>
      <c r="C429" s="73" t="n">
        <v>0.006076388888889</v>
      </c>
      <c r="D429" s="68" t="s">
        <v>581</v>
      </c>
      <c r="E429" s="68" t="n">
        <v>17</v>
      </c>
      <c r="F429" s="68" t="n">
        <v>2</v>
      </c>
    </row>
    <row r="430" customFormat="false" ht="15" hidden="false" customHeight="false" outlineLevel="0" collapsed="false">
      <c r="A430" s="68" t="n">
        <v>144600</v>
      </c>
      <c r="B430" s="68" t="n">
        <v>106</v>
      </c>
      <c r="C430" s="73" t="n">
        <v>0.01150462962963</v>
      </c>
      <c r="D430" s="68" t="s">
        <v>582</v>
      </c>
      <c r="E430" s="68" t="n">
        <v>16</v>
      </c>
      <c r="F430" s="68" t="n">
        <v>3</v>
      </c>
    </row>
    <row r="431" customFormat="false" ht="15" hidden="false" customHeight="false" outlineLevel="0" collapsed="false">
      <c r="A431" s="68" t="n">
        <v>144600</v>
      </c>
      <c r="B431" s="68" t="n">
        <v>106</v>
      </c>
      <c r="C431" s="73" t="n">
        <v>0.01734953703704</v>
      </c>
      <c r="D431" s="68" t="s">
        <v>583</v>
      </c>
      <c r="E431" s="68" t="n">
        <v>16</v>
      </c>
      <c r="F431" s="68" t="n">
        <v>4</v>
      </c>
    </row>
    <row r="432" customFormat="false" ht="15" hidden="false" customHeight="false" outlineLevel="0" collapsed="false">
      <c r="A432" s="68" t="n">
        <v>144600</v>
      </c>
      <c r="B432" s="68" t="n">
        <v>106</v>
      </c>
      <c r="C432" s="73" t="n">
        <v>0.02324074074074</v>
      </c>
      <c r="D432" s="68" t="s">
        <v>584</v>
      </c>
      <c r="E432" s="68" t="n">
        <v>16</v>
      </c>
      <c r="F432" s="68" t="n">
        <v>5</v>
      </c>
    </row>
    <row r="433" customFormat="false" ht="15" hidden="false" customHeight="false" outlineLevel="0" collapsed="false">
      <c r="A433" s="68" t="n">
        <v>144600</v>
      </c>
      <c r="B433" s="68" t="n">
        <v>106</v>
      </c>
      <c r="C433" s="73" t="n">
        <v>0.02956018518519</v>
      </c>
      <c r="D433" s="68" t="s">
        <v>585</v>
      </c>
      <c r="E433" s="68" t="n">
        <v>14</v>
      </c>
      <c r="F433" s="68" t="n">
        <v>6</v>
      </c>
    </row>
    <row r="434" customFormat="false" ht="15" hidden="false" customHeight="false" outlineLevel="0" collapsed="false">
      <c r="A434" s="68" t="n">
        <v>144600</v>
      </c>
      <c r="B434" s="68" t="n">
        <v>106</v>
      </c>
      <c r="C434" s="73" t="n">
        <v>0.03578703703704</v>
      </c>
      <c r="D434" s="68" t="s">
        <v>586</v>
      </c>
      <c r="E434" s="68" t="n">
        <v>10</v>
      </c>
      <c r="F434" s="68" t="n">
        <v>7</v>
      </c>
    </row>
    <row r="435" customFormat="false" ht="15" hidden="false" customHeight="false" outlineLevel="0" collapsed="false">
      <c r="A435" s="71" t="s">
        <v>207</v>
      </c>
      <c r="B435" s="72" t="s">
        <v>587</v>
      </c>
      <c r="C435" s="67"/>
      <c r="D435" s="67"/>
      <c r="E435" s="67"/>
      <c r="F435" s="67"/>
    </row>
    <row r="436" customFormat="false" ht="15" hidden="false" customHeight="false" outlineLevel="0" collapsed="false">
      <c r="A436" s="72" t="s">
        <v>117</v>
      </c>
      <c r="B436" s="67"/>
      <c r="C436" s="67"/>
      <c r="D436" s="67"/>
      <c r="E436" s="67"/>
      <c r="F436" s="67"/>
    </row>
    <row r="437" customFormat="false" ht="15" hidden="false" customHeight="false" outlineLevel="0" collapsed="false">
      <c r="A437" s="68" t="n">
        <v>22533</v>
      </c>
      <c r="B437" s="68" t="n">
        <v>217</v>
      </c>
      <c r="C437" s="73" t="n">
        <v>0.008865740740741</v>
      </c>
      <c r="D437" s="68" t="s">
        <v>588</v>
      </c>
      <c r="E437" s="68" t="n">
        <v>2</v>
      </c>
      <c r="F437" s="68" t="n">
        <v>1</v>
      </c>
    </row>
    <row r="438" customFormat="false" ht="15" hidden="false" customHeight="false" outlineLevel="0" collapsed="false">
      <c r="A438" s="68" t="n">
        <v>22533</v>
      </c>
      <c r="B438" s="68" t="n">
        <v>217</v>
      </c>
      <c r="C438" s="73" t="n">
        <v>0.01400462962963</v>
      </c>
      <c r="D438" s="68" t="s">
        <v>589</v>
      </c>
      <c r="E438" s="68" t="n">
        <v>1</v>
      </c>
      <c r="F438" s="68" t="n">
        <v>2</v>
      </c>
    </row>
    <row r="439" customFormat="false" ht="15" hidden="false" customHeight="false" outlineLevel="0" collapsed="false">
      <c r="A439" s="68" t="n">
        <v>22533</v>
      </c>
      <c r="B439" s="68" t="n">
        <v>217</v>
      </c>
      <c r="C439" s="73" t="n">
        <v>0.01912037037037</v>
      </c>
      <c r="D439" s="68" t="s">
        <v>590</v>
      </c>
      <c r="E439" s="68" t="n">
        <v>1</v>
      </c>
      <c r="F439" s="68" t="n">
        <v>3</v>
      </c>
    </row>
    <row r="440" customFormat="false" ht="15" hidden="false" customHeight="false" outlineLevel="0" collapsed="false">
      <c r="A440" s="68" t="n">
        <v>22533</v>
      </c>
      <c r="B440" s="68" t="n">
        <v>217</v>
      </c>
      <c r="C440" s="73" t="n">
        <v>0.02456018518519</v>
      </c>
      <c r="D440" s="68" t="s">
        <v>591</v>
      </c>
      <c r="E440" s="68" t="n">
        <v>1</v>
      </c>
      <c r="F440" s="68" t="n">
        <v>4</v>
      </c>
    </row>
    <row r="441" customFormat="false" ht="15" hidden="false" customHeight="false" outlineLevel="0" collapsed="false">
      <c r="A441" s="72" t="s">
        <v>118</v>
      </c>
      <c r="B441" s="67"/>
      <c r="C441" s="67"/>
      <c r="D441" s="67"/>
      <c r="E441" s="67"/>
      <c r="F441" s="67"/>
    </row>
    <row r="442" customFormat="false" ht="15" hidden="false" customHeight="false" outlineLevel="0" collapsed="false">
      <c r="A442" s="68" t="n">
        <v>14304</v>
      </c>
      <c r="B442" s="68" t="n">
        <v>222</v>
      </c>
      <c r="C442" s="73" t="n">
        <v>0.008865740740741</v>
      </c>
      <c r="D442" s="68" t="s">
        <v>592</v>
      </c>
      <c r="E442" s="68" t="n">
        <v>1</v>
      </c>
      <c r="F442" s="68" t="n">
        <v>1</v>
      </c>
    </row>
    <row r="443" customFormat="false" ht="15" hidden="false" customHeight="false" outlineLevel="0" collapsed="false">
      <c r="A443" s="68" t="n">
        <v>14304</v>
      </c>
      <c r="B443" s="68" t="n">
        <v>222</v>
      </c>
      <c r="C443" s="73" t="n">
        <v>0.0144212962963</v>
      </c>
      <c r="D443" s="68" t="s">
        <v>593</v>
      </c>
      <c r="E443" s="68" t="n">
        <v>2</v>
      </c>
      <c r="F443" s="68" t="n">
        <v>2</v>
      </c>
    </row>
    <row r="444" customFormat="false" ht="15" hidden="false" customHeight="false" outlineLevel="0" collapsed="false">
      <c r="A444" s="68" t="n">
        <v>14304</v>
      </c>
      <c r="B444" s="68" t="n">
        <v>222</v>
      </c>
      <c r="C444" s="73" t="n">
        <v>0.02020833333333</v>
      </c>
      <c r="D444" s="68" t="s">
        <v>594</v>
      </c>
      <c r="E444" s="68" t="n">
        <v>2</v>
      </c>
      <c r="F444" s="68" t="n">
        <v>3</v>
      </c>
    </row>
    <row r="445" customFormat="false" ht="15" hidden="false" customHeight="false" outlineLevel="0" collapsed="false">
      <c r="A445" s="68" t="n">
        <v>14304</v>
      </c>
      <c r="B445" s="68" t="n">
        <v>222</v>
      </c>
      <c r="C445" s="73" t="n">
        <v>0.0259375</v>
      </c>
      <c r="D445" s="68" t="s">
        <v>595</v>
      </c>
      <c r="E445" s="68" t="n">
        <v>2</v>
      </c>
      <c r="F445" s="68" t="n">
        <v>4</v>
      </c>
    </row>
    <row r="446" customFormat="false" ht="15" hidden="false" customHeight="false" outlineLevel="0" collapsed="false">
      <c r="A446" s="72" t="s">
        <v>120</v>
      </c>
      <c r="B446" s="67"/>
      <c r="C446" s="67"/>
      <c r="D446" s="67"/>
      <c r="E446" s="67"/>
      <c r="F446" s="67"/>
    </row>
    <row r="447" customFormat="false" ht="15" hidden="false" customHeight="false" outlineLevel="0" collapsed="false">
      <c r="A447" s="68" t="n">
        <v>7059</v>
      </c>
      <c r="B447" s="68" t="n">
        <v>205</v>
      </c>
      <c r="C447" s="73" t="n">
        <v>0.009224537037037</v>
      </c>
      <c r="D447" s="68" t="s">
        <v>596</v>
      </c>
      <c r="E447" s="68" t="n">
        <v>3</v>
      </c>
      <c r="F447" s="68" t="n">
        <v>1</v>
      </c>
    </row>
    <row r="448" customFormat="false" ht="15" hidden="false" customHeight="false" outlineLevel="0" collapsed="false">
      <c r="A448" s="68" t="n">
        <v>7059</v>
      </c>
      <c r="B448" s="68" t="n">
        <v>205</v>
      </c>
      <c r="C448" s="73" t="n">
        <v>0.01490740740741</v>
      </c>
      <c r="D448" s="68" t="s">
        <v>597</v>
      </c>
      <c r="E448" s="68" t="n">
        <v>3</v>
      </c>
      <c r="F448" s="68" t="n">
        <v>2</v>
      </c>
    </row>
    <row r="449" customFormat="false" ht="15" hidden="false" customHeight="false" outlineLevel="0" collapsed="false">
      <c r="A449" s="68" t="n">
        <v>7059</v>
      </c>
      <c r="B449" s="68" t="n">
        <v>205</v>
      </c>
      <c r="C449" s="73" t="n">
        <v>0.02071759259259</v>
      </c>
      <c r="D449" s="68" t="s">
        <v>598</v>
      </c>
      <c r="E449" s="68" t="n">
        <v>3</v>
      </c>
      <c r="F449" s="68" t="n">
        <v>3</v>
      </c>
    </row>
    <row r="450" customFormat="false" ht="15" hidden="false" customHeight="false" outlineLevel="0" collapsed="false">
      <c r="A450" s="68" t="n">
        <v>7059</v>
      </c>
      <c r="B450" s="68" t="n">
        <v>205</v>
      </c>
      <c r="C450" s="73" t="n">
        <v>0.02672453703704</v>
      </c>
      <c r="D450" s="68" t="s">
        <v>599</v>
      </c>
      <c r="E450" s="68" t="n">
        <v>3</v>
      </c>
      <c r="F450" s="68" t="n">
        <v>4</v>
      </c>
    </row>
    <row r="451" customFormat="false" ht="15" hidden="false" customHeight="false" outlineLevel="0" collapsed="false">
      <c r="A451" s="71" t="s">
        <v>207</v>
      </c>
      <c r="B451" s="72" t="s">
        <v>600</v>
      </c>
      <c r="C451" s="67"/>
      <c r="D451" s="67"/>
      <c r="E451" s="67"/>
      <c r="F451" s="67"/>
    </row>
    <row r="452" customFormat="false" ht="15" hidden="false" customHeight="false" outlineLevel="0" collapsed="false">
      <c r="A452" s="72" t="s">
        <v>114</v>
      </c>
      <c r="B452" s="67"/>
      <c r="C452" s="67"/>
      <c r="D452" s="67"/>
      <c r="E452" s="67"/>
      <c r="F452" s="67"/>
    </row>
    <row r="453" customFormat="false" ht="15" hidden="false" customHeight="false" outlineLevel="0" collapsed="false">
      <c r="A453" s="68" t="n">
        <v>2949</v>
      </c>
      <c r="B453" s="68" t="n">
        <v>305</v>
      </c>
      <c r="C453" s="73" t="n">
        <v>0.009016203703704</v>
      </c>
      <c r="D453" s="68" t="s">
        <v>601</v>
      </c>
      <c r="E453" s="68" t="n">
        <v>1</v>
      </c>
      <c r="F453" s="68" t="n">
        <v>1</v>
      </c>
    </row>
    <row r="454" customFormat="false" ht="15" hidden="false" customHeight="false" outlineLevel="0" collapsed="false">
      <c r="A454" s="68" t="n">
        <v>2949</v>
      </c>
      <c r="B454" s="68" t="n">
        <v>305</v>
      </c>
      <c r="C454" s="73" t="n">
        <v>0.01459490740741</v>
      </c>
      <c r="D454" s="68" t="s">
        <v>436</v>
      </c>
      <c r="E454" s="68" t="n">
        <v>1</v>
      </c>
      <c r="F454" s="68" t="n">
        <v>2</v>
      </c>
    </row>
    <row r="455" customFormat="false" ht="15" hidden="false" customHeight="false" outlineLevel="0" collapsed="false">
      <c r="A455" s="68" t="n">
        <v>2949</v>
      </c>
      <c r="B455" s="68" t="n">
        <v>305</v>
      </c>
      <c r="C455" s="73" t="n">
        <v>0.01994212962963</v>
      </c>
      <c r="D455" s="68" t="s">
        <v>602</v>
      </c>
      <c r="E455" s="68" t="n">
        <v>1</v>
      </c>
      <c r="F455" s="68" t="n">
        <v>3</v>
      </c>
    </row>
    <row r="456" customFormat="false" ht="15" hidden="false" customHeight="false" outlineLevel="0" collapsed="false">
      <c r="A456" s="68" t="n">
        <v>2949</v>
      </c>
      <c r="B456" s="68" t="n">
        <v>305</v>
      </c>
      <c r="C456" s="73" t="n">
        <v>0.02554398148148</v>
      </c>
      <c r="D456" s="68" t="s">
        <v>603</v>
      </c>
      <c r="E456" s="68" t="n">
        <v>1</v>
      </c>
      <c r="F456" s="68" t="n">
        <v>4</v>
      </c>
    </row>
    <row r="457" customFormat="false" ht="15" hidden="false" customHeight="false" outlineLevel="0" collapsed="false">
      <c r="A457" s="72" t="s">
        <v>115</v>
      </c>
      <c r="B457" s="67"/>
      <c r="C457" s="67"/>
      <c r="D457" s="67"/>
      <c r="E457" s="67"/>
      <c r="F457" s="67"/>
    </row>
    <row r="458" customFormat="false" ht="15" hidden="false" customHeight="false" outlineLevel="0" collapsed="false">
      <c r="A458" s="68" t="n">
        <v>2187</v>
      </c>
      <c r="B458" s="68" t="n">
        <v>316</v>
      </c>
      <c r="C458" s="73" t="n">
        <v>0.009918981481482</v>
      </c>
      <c r="D458" s="68" t="s">
        <v>604</v>
      </c>
      <c r="E458" s="68" t="n">
        <v>2</v>
      </c>
      <c r="F458" s="68" t="n">
        <v>1</v>
      </c>
    </row>
    <row r="459" customFormat="false" ht="15" hidden="false" customHeight="false" outlineLevel="0" collapsed="false">
      <c r="A459" s="68" t="n">
        <v>2187</v>
      </c>
      <c r="B459" s="68" t="n">
        <v>316</v>
      </c>
      <c r="C459" s="73" t="n">
        <v>0.01603009259259</v>
      </c>
      <c r="D459" s="68" t="s">
        <v>605</v>
      </c>
      <c r="E459" s="68" t="n">
        <v>2</v>
      </c>
      <c r="F459" s="68" t="n">
        <v>2</v>
      </c>
    </row>
    <row r="460" customFormat="false" ht="15" hidden="false" customHeight="false" outlineLevel="0" collapsed="false">
      <c r="A460" s="68" t="n">
        <v>2187</v>
      </c>
      <c r="B460" s="68" t="n">
        <v>316</v>
      </c>
      <c r="C460" s="73" t="n">
        <v>0.02217592592593</v>
      </c>
      <c r="D460" s="68" t="s">
        <v>606</v>
      </c>
      <c r="E460" s="68" t="n">
        <v>2</v>
      </c>
      <c r="F460" s="68" t="n">
        <v>3</v>
      </c>
    </row>
    <row r="461" customFormat="false" ht="15" hidden="false" customHeight="false" outlineLevel="0" collapsed="false">
      <c r="A461" s="71" t="s">
        <v>207</v>
      </c>
      <c r="B461" s="72" t="s">
        <v>607</v>
      </c>
      <c r="C461" s="67"/>
      <c r="D461" s="67"/>
      <c r="E461" s="67"/>
      <c r="F461" s="67"/>
    </row>
    <row r="462" customFormat="false" ht="15" hidden="false" customHeight="false" outlineLevel="0" collapsed="false">
      <c r="A462" s="72" t="s">
        <v>129</v>
      </c>
      <c r="B462" s="67"/>
      <c r="C462" s="67"/>
      <c r="D462" s="67"/>
      <c r="E462" s="67"/>
      <c r="F462" s="67"/>
    </row>
    <row r="463" customFormat="false" ht="15" hidden="false" customHeight="false" outlineLevel="0" collapsed="false">
      <c r="A463" s="68" t="n">
        <v>144281</v>
      </c>
      <c r="B463" s="68" t="n">
        <v>8</v>
      </c>
      <c r="C463" s="73" t="n">
        <v>0.009050925925926</v>
      </c>
      <c r="D463" s="68" t="s">
        <v>608</v>
      </c>
      <c r="E463" s="68" t="n">
        <v>3</v>
      </c>
      <c r="F463" s="68" t="n">
        <v>1</v>
      </c>
    </row>
    <row r="464" customFormat="false" ht="15" hidden="false" customHeight="false" outlineLevel="0" collapsed="false">
      <c r="A464" s="68" t="n">
        <v>144281</v>
      </c>
      <c r="B464" s="68" t="n">
        <v>8</v>
      </c>
      <c r="C464" s="73" t="n">
        <v>0.014375</v>
      </c>
      <c r="D464" s="68" t="s">
        <v>609</v>
      </c>
      <c r="E464" s="68" t="n">
        <v>4</v>
      </c>
      <c r="F464" s="68" t="n">
        <v>2</v>
      </c>
    </row>
    <row r="465" customFormat="false" ht="15" hidden="false" customHeight="false" outlineLevel="0" collapsed="false">
      <c r="A465" s="68" t="n">
        <v>144281</v>
      </c>
      <c r="B465" s="68" t="n">
        <v>8</v>
      </c>
      <c r="C465" s="73" t="n">
        <v>0.01989583333333</v>
      </c>
      <c r="D465" s="68" t="s">
        <v>610</v>
      </c>
      <c r="E465" s="68" t="n">
        <v>4</v>
      </c>
      <c r="F465" s="68" t="n">
        <v>3</v>
      </c>
    </row>
    <row r="466" customFormat="false" ht="15" hidden="false" customHeight="false" outlineLevel="0" collapsed="false">
      <c r="A466" s="72" t="s">
        <v>124</v>
      </c>
      <c r="B466" s="67"/>
      <c r="C466" s="67"/>
      <c r="D466" s="67"/>
      <c r="E466" s="67"/>
      <c r="F466" s="67"/>
    </row>
    <row r="467" customFormat="false" ht="15" hidden="false" customHeight="false" outlineLevel="0" collapsed="false">
      <c r="A467" s="68" t="n">
        <v>7047</v>
      </c>
      <c r="B467" s="68" t="n">
        <v>3</v>
      </c>
      <c r="C467" s="73" t="n">
        <v>0.008900462962963</v>
      </c>
      <c r="D467" s="68" t="s">
        <v>611</v>
      </c>
      <c r="E467" s="68" t="n">
        <v>1</v>
      </c>
      <c r="F467" s="68" t="n">
        <v>1</v>
      </c>
    </row>
    <row r="468" customFormat="false" ht="15" hidden="false" customHeight="false" outlineLevel="0" collapsed="false">
      <c r="A468" s="68" t="n">
        <v>7047</v>
      </c>
      <c r="B468" s="68" t="n">
        <v>3</v>
      </c>
      <c r="C468" s="73" t="n">
        <v>0.01386574074074</v>
      </c>
      <c r="D468" s="68" t="s">
        <v>612</v>
      </c>
      <c r="E468" s="68" t="n">
        <v>1</v>
      </c>
      <c r="F468" s="68" t="n">
        <v>2</v>
      </c>
    </row>
    <row r="469" customFormat="false" ht="15" hidden="false" customHeight="false" outlineLevel="0" collapsed="false">
      <c r="A469" s="68" t="n">
        <v>7047</v>
      </c>
      <c r="B469" s="68" t="n">
        <v>3</v>
      </c>
      <c r="C469" s="73" t="n">
        <v>0.01878472222222</v>
      </c>
      <c r="D469" s="68" t="s">
        <v>613</v>
      </c>
      <c r="E469" s="68" t="n">
        <v>2</v>
      </c>
      <c r="F469" s="68" t="n">
        <v>3</v>
      </c>
    </row>
    <row r="470" customFormat="false" ht="15" hidden="false" customHeight="false" outlineLevel="0" collapsed="false">
      <c r="A470" s="72" t="s">
        <v>141</v>
      </c>
      <c r="B470" s="67"/>
      <c r="C470" s="67"/>
      <c r="D470" s="67"/>
      <c r="E470" s="67"/>
      <c r="F470" s="67"/>
    </row>
    <row r="471" customFormat="false" ht="15" hidden="false" customHeight="false" outlineLevel="0" collapsed="false">
      <c r="A471" s="68" t="n">
        <v>15719</v>
      </c>
      <c r="B471" s="68" t="n">
        <v>21</v>
      </c>
      <c r="C471" s="73" t="n">
        <v>0.009872685185185</v>
      </c>
      <c r="D471" s="68" t="s">
        <v>614</v>
      </c>
      <c r="E471" s="68" t="n">
        <v>8</v>
      </c>
      <c r="F471" s="68" t="n">
        <v>1</v>
      </c>
    </row>
    <row r="472" customFormat="false" ht="15" hidden="false" customHeight="false" outlineLevel="0" collapsed="false">
      <c r="A472" s="68" t="n">
        <v>15719</v>
      </c>
      <c r="B472" s="68" t="n">
        <v>21</v>
      </c>
      <c r="C472" s="73" t="n">
        <v>0.01571759259259</v>
      </c>
      <c r="D472" s="68" t="s">
        <v>615</v>
      </c>
      <c r="E472" s="68" t="n">
        <v>9</v>
      </c>
      <c r="F472" s="68" t="n">
        <v>2</v>
      </c>
    </row>
    <row r="473" customFormat="false" ht="15" hidden="false" customHeight="false" outlineLevel="0" collapsed="false">
      <c r="A473" s="68" t="n">
        <v>15719</v>
      </c>
      <c r="B473" s="68" t="n">
        <v>21</v>
      </c>
      <c r="C473" s="73" t="n">
        <v>0.02149305555556</v>
      </c>
      <c r="D473" s="68" t="s">
        <v>616</v>
      </c>
      <c r="E473" s="68" t="n">
        <v>9</v>
      </c>
      <c r="F473" s="68" t="n">
        <v>3</v>
      </c>
    </row>
    <row r="474" customFormat="false" ht="15" hidden="false" customHeight="false" outlineLevel="0" collapsed="false">
      <c r="A474" s="72" t="s">
        <v>143</v>
      </c>
      <c r="B474" s="67"/>
      <c r="C474" s="67"/>
      <c r="D474" s="67"/>
      <c r="E474" s="67"/>
      <c r="F474" s="67"/>
    </row>
    <row r="475" customFormat="false" ht="15" hidden="false" customHeight="false" outlineLevel="0" collapsed="false">
      <c r="A475" s="68" t="n">
        <v>5087</v>
      </c>
      <c r="B475" s="68" t="n">
        <v>50</v>
      </c>
      <c r="C475" s="73" t="n">
        <v>0.01077546296296</v>
      </c>
      <c r="D475" s="68" t="s">
        <v>617</v>
      </c>
      <c r="E475" s="68" t="n">
        <v>9</v>
      </c>
      <c r="F475" s="68" t="n">
        <v>1</v>
      </c>
    </row>
    <row r="476" customFormat="false" ht="15" hidden="false" customHeight="false" outlineLevel="0" collapsed="false">
      <c r="A476" s="68" t="n">
        <v>5087</v>
      </c>
      <c r="B476" s="68" t="n">
        <v>50</v>
      </c>
      <c r="C476" s="73" t="n">
        <v>0.01778935185185</v>
      </c>
      <c r="D476" s="68" t="s">
        <v>618</v>
      </c>
      <c r="E476" s="68" t="n">
        <v>10</v>
      </c>
      <c r="F476" s="68" t="n">
        <v>2</v>
      </c>
    </row>
    <row r="477" customFormat="false" ht="15" hidden="false" customHeight="false" outlineLevel="0" collapsed="false">
      <c r="A477" s="72" t="s">
        <v>136</v>
      </c>
      <c r="B477" s="67"/>
      <c r="C477" s="67"/>
      <c r="D477" s="67"/>
      <c r="E477" s="67"/>
      <c r="F477" s="67"/>
    </row>
    <row r="478" customFormat="false" ht="15" hidden="false" customHeight="false" outlineLevel="0" collapsed="false">
      <c r="A478" s="68" t="n">
        <v>22685</v>
      </c>
      <c r="B478" s="68" t="n">
        <v>22</v>
      </c>
      <c r="C478" s="73" t="n">
        <v>0.009490740740741</v>
      </c>
      <c r="D478" s="68" t="s">
        <v>619</v>
      </c>
      <c r="E478" s="68" t="n">
        <v>6</v>
      </c>
      <c r="F478" s="68" t="n">
        <v>1</v>
      </c>
    </row>
    <row r="479" customFormat="false" ht="15" hidden="false" customHeight="false" outlineLevel="0" collapsed="false">
      <c r="A479" s="68" t="n">
        <v>22685</v>
      </c>
      <c r="B479" s="68" t="n">
        <v>22</v>
      </c>
      <c r="C479" s="73" t="n">
        <v>0.0150462962963</v>
      </c>
      <c r="D479" s="68" t="s">
        <v>620</v>
      </c>
      <c r="E479" s="68" t="n">
        <v>7</v>
      </c>
      <c r="F479" s="68" t="n">
        <v>2</v>
      </c>
    </row>
    <row r="480" customFormat="false" ht="15" hidden="false" customHeight="false" outlineLevel="0" collapsed="false">
      <c r="A480" s="68" t="n">
        <v>22685</v>
      </c>
      <c r="B480" s="68" t="n">
        <v>22</v>
      </c>
      <c r="C480" s="73" t="n">
        <v>0.02054398148148</v>
      </c>
      <c r="D480" s="68" t="s">
        <v>621</v>
      </c>
      <c r="E480" s="68" t="n">
        <v>7</v>
      </c>
      <c r="F480" s="68" t="n">
        <v>3</v>
      </c>
    </row>
    <row r="481" customFormat="false" ht="15" hidden="false" customHeight="false" outlineLevel="0" collapsed="false">
      <c r="A481" s="72" t="s">
        <v>127</v>
      </c>
      <c r="B481" s="67"/>
      <c r="C481" s="67"/>
      <c r="D481" s="67"/>
      <c r="E481" s="67"/>
      <c r="F481" s="67"/>
    </row>
    <row r="482" customFormat="false" ht="15" hidden="false" customHeight="false" outlineLevel="0" collapsed="false">
      <c r="A482" s="68" t="n">
        <v>7122</v>
      </c>
      <c r="B482" s="68" t="n">
        <v>15</v>
      </c>
      <c r="C482" s="73" t="n">
        <v>0.009016203703704</v>
      </c>
      <c r="D482" s="68" t="s">
        <v>622</v>
      </c>
      <c r="E482" s="68" t="n">
        <v>2</v>
      </c>
      <c r="F482" s="68" t="n">
        <v>1</v>
      </c>
    </row>
    <row r="483" customFormat="false" ht="15" hidden="false" customHeight="false" outlineLevel="0" collapsed="false">
      <c r="A483" s="68" t="n">
        <v>7122</v>
      </c>
      <c r="B483" s="68" t="n">
        <v>15</v>
      </c>
      <c r="C483" s="73" t="n">
        <v>0.01388888888889</v>
      </c>
      <c r="D483" s="68" t="s">
        <v>623</v>
      </c>
      <c r="E483" s="68" t="n">
        <v>2</v>
      </c>
      <c r="F483" s="68" t="n">
        <v>2</v>
      </c>
    </row>
    <row r="484" customFormat="false" ht="15" hidden="false" customHeight="false" outlineLevel="0" collapsed="false">
      <c r="A484" s="68" t="n">
        <v>7122</v>
      </c>
      <c r="B484" s="68" t="n">
        <v>15</v>
      </c>
      <c r="C484" s="73" t="n">
        <v>0.01883101851852</v>
      </c>
      <c r="D484" s="68" t="s">
        <v>624</v>
      </c>
      <c r="E484" s="68" t="n">
        <v>3</v>
      </c>
      <c r="F484" s="68" t="n">
        <v>3</v>
      </c>
    </row>
    <row r="485" customFormat="false" ht="15" hidden="false" customHeight="false" outlineLevel="0" collapsed="false">
      <c r="A485" s="72" t="s">
        <v>123</v>
      </c>
      <c r="B485" s="67"/>
      <c r="C485" s="67"/>
      <c r="D485" s="67"/>
      <c r="E485" s="67"/>
      <c r="F485" s="67"/>
    </row>
    <row r="486" customFormat="false" ht="15" hidden="false" customHeight="false" outlineLevel="0" collapsed="false">
      <c r="A486" s="68" t="n">
        <v>2905</v>
      </c>
      <c r="B486" s="68" t="n">
        <v>1</v>
      </c>
      <c r="C486" s="73" t="n">
        <v>0.01386574074074</v>
      </c>
      <c r="D486" s="68" t="s">
        <v>625</v>
      </c>
      <c r="E486" s="68" t="n">
        <v>9</v>
      </c>
      <c r="F486" s="68" t="n">
        <v>1</v>
      </c>
    </row>
    <row r="487" customFormat="false" ht="15" hidden="false" customHeight="false" outlineLevel="0" collapsed="false">
      <c r="A487" s="68" t="n">
        <v>2905</v>
      </c>
      <c r="B487" s="68" t="n">
        <v>1</v>
      </c>
      <c r="C487" s="73" t="n">
        <v>0.01872685185185</v>
      </c>
      <c r="D487" s="68" t="s">
        <v>626</v>
      </c>
      <c r="E487" s="68" t="n">
        <v>1</v>
      </c>
      <c r="F487" s="68" t="n">
        <v>3</v>
      </c>
    </row>
    <row r="488" customFormat="false" ht="15" hidden="false" customHeight="false" outlineLevel="0" collapsed="false">
      <c r="A488" s="72" t="s">
        <v>138</v>
      </c>
      <c r="B488" s="67"/>
      <c r="C488" s="67"/>
      <c r="D488" s="67"/>
      <c r="E488" s="67"/>
      <c r="F488" s="67"/>
    </row>
    <row r="489" customFormat="false" ht="15" hidden="false" customHeight="false" outlineLevel="0" collapsed="false">
      <c r="A489" s="68" t="n">
        <v>14887</v>
      </c>
      <c r="B489" s="68" t="n">
        <v>41</v>
      </c>
      <c r="C489" s="73" t="n">
        <v>0.009571759259259</v>
      </c>
      <c r="D489" s="68" t="s">
        <v>627</v>
      </c>
      <c r="E489" s="68" t="n">
        <v>7</v>
      </c>
      <c r="F489" s="68" t="n">
        <v>1</v>
      </c>
    </row>
    <row r="490" customFormat="false" ht="15" hidden="false" customHeight="false" outlineLevel="0" collapsed="false">
      <c r="A490" s="68" t="n">
        <v>14887</v>
      </c>
      <c r="B490" s="68" t="n">
        <v>41</v>
      </c>
      <c r="C490" s="73" t="n">
        <v>0.01518518518519</v>
      </c>
      <c r="D490" s="68" t="s">
        <v>628</v>
      </c>
      <c r="E490" s="68" t="n">
        <v>8</v>
      </c>
      <c r="F490" s="68" t="n">
        <v>2</v>
      </c>
    </row>
    <row r="491" customFormat="false" ht="15" hidden="false" customHeight="false" outlineLevel="0" collapsed="false">
      <c r="A491" s="68" t="n">
        <v>14887</v>
      </c>
      <c r="B491" s="68" t="n">
        <v>41</v>
      </c>
      <c r="C491" s="73" t="n">
        <v>0.02100694444444</v>
      </c>
      <c r="D491" s="68" t="s">
        <v>629</v>
      </c>
      <c r="E491" s="68" t="n">
        <v>8</v>
      </c>
      <c r="F491" s="68" t="n">
        <v>3</v>
      </c>
    </row>
    <row r="492" customFormat="false" ht="15" hidden="false" customHeight="false" outlineLevel="0" collapsed="false">
      <c r="A492" s="72" t="s">
        <v>131</v>
      </c>
      <c r="B492" s="67"/>
      <c r="C492" s="67"/>
      <c r="D492" s="67"/>
      <c r="E492" s="67"/>
      <c r="F492" s="67"/>
    </row>
    <row r="493" customFormat="false" ht="15" hidden="false" customHeight="false" outlineLevel="0" collapsed="false">
      <c r="A493" s="68" t="n">
        <v>22712</v>
      </c>
      <c r="B493" s="68" t="n">
        <v>25</v>
      </c>
      <c r="C493" s="73" t="n">
        <v>0.009421296296296</v>
      </c>
      <c r="D493" s="68" t="s">
        <v>630</v>
      </c>
      <c r="E493" s="68" t="n">
        <v>5</v>
      </c>
      <c r="F493" s="68" t="n">
        <v>1</v>
      </c>
    </row>
    <row r="494" customFormat="false" ht="15" hidden="false" customHeight="false" outlineLevel="0" collapsed="false">
      <c r="A494" s="68" t="n">
        <v>22712</v>
      </c>
      <c r="B494" s="68" t="n">
        <v>25</v>
      </c>
      <c r="C494" s="73" t="n">
        <v>0.01469907407407</v>
      </c>
      <c r="D494" s="68" t="s">
        <v>631</v>
      </c>
      <c r="E494" s="68" t="n">
        <v>5</v>
      </c>
      <c r="F494" s="68" t="n">
        <v>2</v>
      </c>
    </row>
    <row r="495" customFormat="false" ht="15" hidden="false" customHeight="false" outlineLevel="0" collapsed="false">
      <c r="A495" s="68" t="n">
        <v>22712</v>
      </c>
      <c r="B495" s="68" t="n">
        <v>25</v>
      </c>
      <c r="C495" s="73" t="n">
        <v>0.02028935185185</v>
      </c>
      <c r="D495" s="68" t="s">
        <v>632</v>
      </c>
      <c r="E495" s="68" t="n">
        <v>5</v>
      </c>
      <c r="F495" s="68" t="n">
        <v>3</v>
      </c>
    </row>
    <row r="496" customFormat="false" ht="15" hidden="false" customHeight="false" outlineLevel="0" collapsed="false">
      <c r="A496" s="72" t="s">
        <v>134</v>
      </c>
      <c r="B496" s="67"/>
      <c r="C496" s="67"/>
      <c r="D496" s="67"/>
      <c r="E496" s="67"/>
      <c r="F496" s="67"/>
    </row>
    <row r="497" customFormat="false" ht="15" hidden="false" customHeight="false" outlineLevel="0" collapsed="false">
      <c r="A497" s="68" t="n">
        <v>2381</v>
      </c>
      <c r="B497" s="68" t="n">
        <v>36</v>
      </c>
      <c r="C497" s="73" t="n">
        <v>0.009421296296296</v>
      </c>
      <c r="D497" s="68" t="s">
        <v>633</v>
      </c>
      <c r="E497" s="68" t="n">
        <v>4</v>
      </c>
      <c r="F497" s="68" t="n">
        <v>1</v>
      </c>
    </row>
    <row r="498" customFormat="false" ht="15" hidden="false" customHeight="false" outlineLevel="0" collapsed="false">
      <c r="A498" s="68" t="n">
        <v>2381</v>
      </c>
      <c r="B498" s="68" t="n">
        <v>36</v>
      </c>
      <c r="C498" s="73" t="n">
        <v>0.01483796296296</v>
      </c>
      <c r="D498" s="68" t="s">
        <v>634</v>
      </c>
      <c r="E498" s="68" t="n">
        <v>6</v>
      </c>
      <c r="F498" s="68" t="n">
        <v>2</v>
      </c>
    </row>
    <row r="499" customFormat="false" ht="15" hidden="false" customHeight="false" outlineLevel="0" collapsed="false">
      <c r="A499" s="68" t="n">
        <v>2381</v>
      </c>
      <c r="B499" s="68" t="n">
        <v>36</v>
      </c>
      <c r="C499" s="73" t="n">
        <v>0.02041666666667</v>
      </c>
      <c r="D499" s="68" t="s">
        <v>635</v>
      </c>
      <c r="E499" s="68" t="n">
        <v>6</v>
      </c>
      <c r="F499" s="68" t="n">
        <v>3</v>
      </c>
    </row>
    <row r="500" customFormat="false" ht="15" hidden="false" customHeight="false" outlineLevel="0" collapsed="false">
      <c r="A500" s="71" t="s">
        <v>207</v>
      </c>
      <c r="B500" s="72" t="s">
        <v>636</v>
      </c>
      <c r="C500" s="67"/>
      <c r="D500" s="67"/>
      <c r="E500" s="67"/>
      <c r="F500" s="67"/>
    </row>
    <row r="501" customFormat="false" ht="15" hidden="false" customHeight="false" outlineLevel="0" collapsed="false">
      <c r="A501" s="72" t="s">
        <v>637</v>
      </c>
      <c r="B501" s="67"/>
      <c r="C501" s="67"/>
      <c r="D501" s="67"/>
      <c r="E501" s="67"/>
      <c r="F501" s="67"/>
    </row>
    <row r="502" customFormat="false" ht="15" hidden="false" customHeight="false" outlineLevel="0" collapsed="false">
      <c r="A502" s="68" t="n">
        <v>14657</v>
      </c>
      <c r="B502" s="68" t="n">
        <v>452</v>
      </c>
      <c r="C502" s="73" t="n">
        <v>0.008865740740741</v>
      </c>
      <c r="D502" s="68" t="s">
        <v>638</v>
      </c>
      <c r="E502" s="68" t="n">
        <v>1</v>
      </c>
      <c r="F502" s="68" t="n">
        <v>1</v>
      </c>
    </row>
    <row r="503" customFormat="false" ht="15" hidden="false" customHeight="false" outlineLevel="0" collapsed="false">
      <c r="A503" s="68" t="n">
        <v>14657</v>
      </c>
      <c r="B503" s="68" t="n">
        <v>452</v>
      </c>
      <c r="C503" s="73" t="n">
        <v>0.01395833333333</v>
      </c>
      <c r="D503" s="68" t="s">
        <v>639</v>
      </c>
      <c r="E503" s="68" t="n">
        <v>1</v>
      </c>
      <c r="F503" s="68" t="n">
        <v>2</v>
      </c>
    </row>
    <row r="504" customFormat="false" ht="15" hidden="false" customHeight="false" outlineLevel="0" collapsed="false">
      <c r="A504" s="68" t="n">
        <v>14657</v>
      </c>
      <c r="B504" s="68" t="n">
        <v>452</v>
      </c>
      <c r="C504" s="73" t="n">
        <v>0.01943287037037</v>
      </c>
      <c r="D504" s="68" t="s">
        <v>640</v>
      </c>
      <c r="E504" s="68" t="n">
        <v>1</v>
      </c>
      <c r="F504" s="68" t="n">
        <v>3</v>
      </c>
    </row>
    <row r="505" customFormat="false" ht="15" hidden="false" customHeight="false" outlineLevel="0" collapsed="false">
      <c r="A505" s="68" t="n">
        <v>14657</v>
      </c>
      <c r="B505" s="68" t="n">
        <v>452</v>
      </c>
      <c r="C505" s="73" t="n">
        <v>0.02518518518519</v>
      </c>
      <c r="D505" s="68" t="s">
        <v>641</v>
      </c>
      <c r="E505" s="68" t="n">
        <v>1</v>
      </c>
      <c r="F505" s="68" t="n">
        <v>4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5" width="24.41"/>
    <col collapsed="false" customWidth="true" hidden="false" outlineLevel="0" max="6" min="3" style="66" width="8.99"/>
    <col collapsed="false" customWidth="false" hidden="false" outlineLevel="0" max="257" min="7" style="65" width="11.42"/>
  </cols>
  <sheetData>
    <row r="1" customFormat="false" ht="20.1" hidden="false" customHeight="true" outlineLevel="0" collapsed="false">
      <c r="A1" s="74" t="s">
        <v>642</v>
      </c>
      <c r="B1" s="74"/>
      <c r="C1" s="74"/>
      <c r="D1" s="74"/>
      <c r="E1" s="74"/>
      <c r="F1" s="74"/>
    </row>
    <row r="2" s="78" customFormat="true" ht="20.1" hidden="false" customHeight="true" outlineLevel="0" collapsed="false">
      <c r="A2" s="75" t="s">
        <v>204</v>
      </c>
      <c r="B2" s="76" t="s">
        <v>2</v>
      </c>
      <c r="C2" s="77" t="s">
        <v>643</v>
      </c>
      <c r="D2" s="77" t="s">
        <v>644</v>
      </c>
      <c r="E2" s="77" t="s">
        <v>645</v>
      </c>
      <c r="F2" s="77" t="s">
        <v>646</v>
      </c>
    </row>
    <row r="3" customFormat="false" ht="20.1" hidden="false" customHeight="true" outlineLevel="0" collapsed="false">
      <c r="A3" s="79" t="n">
        <v>1</v>
      </c>
      <c r="B3" s="80" t="s">
        <v>647</v>
      </c>
      <c r="C3" s="81" t="s">
        <v>648</v>
      </c>
      <c r="D3" s="81" t="s">
        <v>649</v>
      </c>
      <c r="E3" s="81"/>
      <c r="F3" s="81"/>
    </row>
    <row r="4" customFormat="false" ht="20.1" hidden="false" customHeight="true" outlineLevel="0" collapsed="false">
      <c r="A4" s="82" t="n">
        <v>2</v>
      </c>
      <c r="B4" s="83" t="s">
        <v>650</v>
      </c>
      <c r="C4" s="84" t="s">
        <v>651</v>
      </c>
      <c r="D4" s="84" t="s">
        <v>652</v>
      </c>
      <c r="E4" s="84" t="s">
        <v>653</v>
      </c>
      <c r="F4" s="84" t="s">
        <v>654</v>
      </c>
    </row>
    <row r="5" customFormat="false" ht="20.1" hidden="false" customHeight="true" outlineLevel="0" collapsed="false">
      <c r="A5" s="82" t="n">
        <v>6</v>
      </c>
      <c r="B5" s="83" t="s">
        <v>655</v>
      </c>
      <c r="C5" s="84" t="s">
        <v>656</v>
      </c>
      <c r="D5" s="84" t="s">
        <v>657</v>
      </c>
      <c r="E5" s="84" t="s">
        <v>658</v>
      </c>
      <c r="F5" s="84" t="s">
        <v>659</v>
      </c>
    </row>
    <row r="6" customFormat="false" ht="20.1" hidden="false" customHeight="true" outlineLevel="0" collapsed="false">
      <c r="A6" s="82" t="n">
        <v>7</v>
      </c>
      <c r="B6" s="83" t="s">
        <v>660</v>
      </c>
      <c r="C6" s="84" t="s">
        <v>661</v>
      </c>
      <c r="D6" s="84" t="s">
        <v>662</v>
      </c>
      <c r="E6" s="84" t="s">
        <v>663</v>
      </c>
      <c r="F6" s="84" t="s">
        <v>663</v>
      </c>
    </row>
    <row r="7" customFormat="false" ht="20.1" hidden="false" customHeight="true" outlineLevel="0" collapsed="false">
      <c r="A7" s="82" t="n">
        <v>10</v>
      </c>
      <c r="B7" s="83" t="s">
        <v>664</v>
      </c>
      <c r="C7" s="84" t="s">
        <v>665</v>
      </c>
      <c r="D7" s="84" t="s">
        <v>657</v>
      </c>
      <c r="E7" s="84" t="s">
        <v>666</v>
      </c>
      <c r="F7" s="84" t="s">
        <v>653</v>
      </c>
    </row>
    <row r="8" customFormat="false" ht="20.1" hidden="false" customHeight="true" outlineLevel="0" collapsed="false">
      <c r="A8" s="82" t="n">
        <v>12</v>
      </c>
      <c r="B8" s="83" t="s">
        <v>667</v>
      </c>
      <c r="C8" s="84" t="s">
        <v>668</v>
      </c>
      <c r="D8" s="84" t="s">
        <v>669</v>
      </c>
      <c r="E8" s="84" t="s">
        <v>670</v>
      </c>
      <c r="F8" s="84"/>
    </row>
    <row r="9" customFormat="false" ht="20.1" hidden="false" customHeight="true" outlineLevel="0" collapsed="false">
      <c r="A9" s="82" t="n">
        <v>14</v>
      </c>
      <c r="B9" s="83" t="s">
        <v>671</v>
      </c>
      <c r="C9" s="84" t="s">
        <v>672</v>
      </c>
      <c r="D9" s="84" t="s">
        <v>673</v>
      </c>
      <c r="E9" s="84" t="s">
        <v>674</v>
      </c>
      <c r="F9" s="84"/>
    </row>
    <row r="10" customFormat="false" ht="20.1" hidden="false" customHeight="true" outlineLevel="0" collapsed="false">
      <c r="A10" s="82" t="n">
        <v>16</v>
      </c>
      <c r="B10" s="83" t="s">
        <v>675</v>
      </c>
      <c r="C10" s="84" t="s">
        <v>676</v>
      </c>
      <c r="D10" s="84" t="s">
        <v>677</v>
      </c>
      <c r="E10" s="84" t="s">
        <v>678</v>
      </c>
      <c r="F10" s="84" t="s">
        <v>678</v>
      </c>
    </row>
    <row r="11" customFormat="false" ht="20.1" hidden="false" customHeight="true" outlineLevel="0" collapsed="false">
      <c r="A11" s="82" t="n">
        <v>18</v>
      </c>
      <c r="B11" s="83" t="s">
        <v>679</v>
      </c>
      <c r="C11" s="84" t="s">
        <v>680</v>
      </c>
      <c r="D11" s="84" t="s">
        <v>681</v>
      </c>
      <c r="E11" s="84" t="s">
        <v>682</v>
      </c>
      <c r="F11" s="84" t="s">
        <v>683</v>
      </c>
    </row>
    <row r="12" customFormat="false" ht="20.1" hidden="false" customHeight="true" outlineLevel="0" collapsed="false">
      <c r="A12" s="82" t="n">
        <v>19</v>
      </c>
      <c r="B12" s="83" t="s">
        <v>684</v>
      </c>
      <c r="C12" s="84" t="s">
        <v>685</v>
      </c>
      <c r="D12" s="84" t="s">
        <v>686</v>
      </c>
      <c r="E12" s="84" t="s">
        <v>683</v>
      </c>
      <c r="F12" s="84" t="s">
        <v>687</v>
      </c>
    </row>
    <row r="13" customFormat="false" ht="20.1" hidden="false" customHeight="true" outlineLevel="0" collapsed="false">
      <c r="A13" s="82" t="n">
        <v>21</v>
      </c>
      <c r="B13" s="83" t="s">
        <v>688</v>
      </c>
      <c r="C13" s="84" t="s">
        <v>689</v>
      </c>
      <c r="D13" s="84" t="s">
        <v>690</v>
      </c>
      <c r="E13" s="84" t="s">
        <v>691</v>
      </c>
      <c r="F13" s="84" t="s">
        <v>658</v>
      </c>
    </row>
    <row r="14" customFormat="false" ht="20.1" hidden="false" customHeight="true" outlineLevel="0" collapsed="false">
      <c r="A14" s="82" t="n">
        <v>27</v>
      </c>
      <c r="B14" s="83" t="s">
        <v>692</v>
      </c>
      <c r="C14" s="84" t="s">
        <v>693</v>
      </c>
      <c r="D14" s="84" t="s">
        <v>694</v>
      </c>
      <c r="E14" s="84" t="s">
        <v>695</v>
      </c>
      <c r="F14" s="84" t="s">
        <v>696</v>
      </c>
    </row>
    <row r="15" customFormat="false" ht="20.1" hidden="false" customHeight="true" outlineLevel="0" collapsed="false">
      <c r="A15" s="82" t="n">
        <v>29</v>
      </c>
      <c r="B15" s="83" t="s">
        <v>697</v>
      </c>
      <c r="C15" s="84" t="s">
        <v>698</v>
      </c>
      <c r="D15" s="84" t="s">
        <v>699</v>
      </c>
      <c r="E15" s="84" t="s">
        <v>700</v>
      </c>
      <c r="F15" s="84"/>
    </row>
    <row r="16" customFormat="false" ht="20.1" hidden="false" customHeight="true" outlineLevel="0" collapsed="false">
      <c r="A16" s="82" t="n">
        <v>40</v>
      </c>
      <c r="B16" s="83" t="s">
        <v>701</v>
      </c>
      <c r="C16" s="84" t="s">
        <v>702</v>
      </c>
      <c r="D16" s="84" t="s">
        <v>703</v>
      </c>
      <c r="E16" s="84"/>
      <c r="F16" s="84"/>
    </row>
    <row r="17" customFormat="false" ht="20.1" hidden="false" customHeight="true" outlineLevel="0" collapsed="false">
      <c r="A17" s="82" t="n">
        <v>121</v>
      </c>
      <c r="B17" s="83" t="s">
        <v>704</v>
      </c>
      <c r="C17" s="84" t="s">
        <v>705</v>
      </c>
      <c r="D17" s="84" t="s">
        <v>706</v>
      </c>
      <c r="E17" s="84" t="s">
        <v>707</v>
      </c>
      <c r="F17" s="84"/>
    </row>
    <row r="18" customFormat="false" ht="20.1" hidden="false" customHeight="true" outlineLevel="0" collapsed="false">
      <c r="A18" s="82" t="n">
        <v>130</v>
      </c>
      <c r="B18" s="83" t="s">
        <v>708</v>
      </c>
      <c r="C18" s="84" t="s">
        <v>709</v>
      </c>
      <c r="D18" s="84" t="s">
        <v>710</v>
      </c>
      <c r="E18" s="84" t="s">
        <v>711</v>
      </c>
      <c r="F18" s="84" t="s">
        <v>712</v>
      </c>
    </row>
    <row r="19" customFormat="false" ht="20.1" hidden="false" customHeight="true" outlineLevel="0" collapsed="false">
      <c r="A19" s="82" t="n">
        <v>133</v>
      </c>
      <c r="B19" s="83" t="s">
        <v>713</v>
      </c>
      <c r="C19" s="84" t="s">
        <v>714</v>
      </c>
      <c r="D19" s="84" t="s">
        <v>657</v>
      </c>
      <c r="E19" s="84" t="s">
        <v>715</v>
      </c>
      <c r="F19" s="84" t="s">
        <v>716</v>
      </c>
    </row>
    <row r="20" customFormat="false" ht="20.1" hidden="false" customHeight="true" outlineLevel="0" collapsed="false">
      <c r="A20" s="82" t="n">
        <v>136</v>
      </c>
      <c r="B20" s="83" t="s">
        <v>717</v>
      </c>
      <c r="C20" s="84" t="s">
        <v>718</v>
      </c>
      <c r="D20" s="84" t="s">
        <v>674</v>
      </c>
      <c r="E20" s="84" t="s">
        <v>681</v>
      </c>
      <c r="F20" s="84"/>
    </row>
    <row r="21" customFormat="false" ht="20.1" hidden="false" customHeight="true" outlineLevel="0" collapsed="false">
      <c r="A21" s="82"/>
      <c r="B21" s="83"/>
      <c r="C21" s="84"/>
      <c r="D21" s="84"/>
      <c r="E21" s="84"/>
      <c r="F21" s="84"/>
    </row>
    <row r="22" customFormat="false" ht="20.1" hidden="false" customHeight="true" outlineLevel="0" collapsed="false">
      <c r="A22" s="85"/>
      <c r="B22" s="86"/>
      <c r="C22" s="87"/>
      <c r="D22" s="87"/>
      <c r="E22" s="87"/>
      <c r="F22" s="87"/>
    </row>
    <row r="23" customFormat="false" ht="20.1" hidden="true" customHeight="true" outlineLevel="0" collapsed="false">
      <c r="A23" s="88"/>
      <c r="B23" s="89"/>
      <c r="C23" s="90" t="str">
        <f aca="false">IF(SUM(C3:C22)=0,"99:99:99",MIN(C3:C22))</f>
        <v>99:99:99</v>
      </c>
      <c r="D23" s="90" t="str">
        <f aca="false">IF(SUM(D3:D22)=0,"99:99:99",MIN(D3:D22))</f>
        <v>99:99:99</v>
      </c>
      <c r="E23" s="90" t="str">
        <f aca="false">IF(SUM(E3:E22)=0,"99:99:99",MIN(E3:E22))</f>
        <v>99:99:99</v>
      </c>
      <c r="F23" s="90" t="str">
        <f aca="false">IF(SUM(F3:F22)=0,"99:99:99",MIN(F3:F22))</f>
        <v>99:99:99</v>
      </c>
    </row>
    <row r="24" customFormat="false" ht="20.1" hidden="false" customHeight="true" outlineLevel="0" collapsed="false">
      <c r="A24" s="91"/>
      <c r="B24" s="92"/>
      <c r="C24" s="93"/>
      <c r="D24" s="93"/>
      <c r="E24" s="93"/>
      <c r="F24" s="93"/>
    </row>
    <row r="25" customFormat="false" ht="20.1" hidden="false" customHeight="true" outlineLevel="0" collapsed="false">
      <c r="A25" s="74" t="s">
        <v>719</v>
      </c>
      <c r="B25" s="74"/>
      <c r="C25" s="74"/>
      <c r="D25" s="74"/>
      <c r="E25" s="74"/>
      <c r="F25" s="74"/>
    </row>
    <row r="26" s="78" customFormat="true" ht="20.1" hidden="false" customHeight="true" outlineLevel="0" collapsed="false">
      <c r="A26" s="75" t="s">
        <v>204</v>
      </c>
      <c r="B26" s="76" t="s">
        <v>2</v>
      </c>
      <c r="C26" s="77" t="s">
        <v>643</v>
      </c>
      <c r="D26" s="77" t="s">
        <v>644</v>
      </c>
      <c r="E26" s="77" t="s">
        <v>645</v>
      </c>
      <c r="F26" s="77" t="s">
        <v>646</v>
      </c>
    </row>
    <row r="27" customFormat="false" ht="20.1" hidden="false" customHeight="true" outlineLevel="0" collapsed="false">
      <c r="A27" s="79" t="n">
        <v>41</v>
      </c>
      <c r="B27" s="80" t="s">
        <v>720</v>
      </c>
      <c r="C27" s="81" t="s">
        <v>721</v>
      </c>
      <c r="D27" s="81" t="s">
        <v>722</v>
      </c>
      <c r="E27" s="81"/>
      <c r="F27" s="81"/>
    </row>
    <row r="28" customFormat="false" ht="20.1" hidden="false" customHeight="true" outlineLevel="0" collapsed="false">
      <c r="A28" s="82" t="n">
        <v>43</v>
      </c>
      <c r="B28" s="83" t="s">
        <v>723</v>
      </c>
      <c r="C28" s="84" t="s">
        <v>724</v>
      </c>
      <c r="D28" s="84" t="s">
        <v>725</v>
      </c>
      <c r="E28" s="84"/>
      <c r="F28" s="84"/>
    </row>
    <row r="29" customFormat="false" ht="20.1" hidden="false" customHeight="true" outlineLevel="0" collapsed="false">
      <c r="A29" s="82" t="n">
        <v>44</v>
      </c>
      <c r="B29" s="83" t="s">
        <v>726</v>
      </c>
      <c r="C29" s="84" t="s">
        <v>727</v>
      </c>
      <c r="D29" s="84" t="s">
        <v>728</v>
      </c>
      <c r="E29" s="84"/>
      <c r="F29" s="84"/>
    </row>
    <row r="30" customFormat="false" ht="20.1" hidden="false" customHeight="true" outlineLevel="0" collapsed="false">
      <c r="A30" s="82" t="n">
        <v>49</v>
      </c>
      <c r="B30" s="83" t="s">
        <v>729</v>
      </c>
      <c r="C30" s="84" t="s">
        <v>730</v>
      </c>
      <c r="D30" s="84" t="s">
        <v>731</v>
      </c>
      <c r="E30" s="84"/>
      <c r="F30" s="84"/>
    </row>
    <row r="31" customFormat="false" ht="20.1" hidden="false" customHeight="true" outlineLevel="0" collapsed="false">
      <c r="A31" s="82" t="n">
        <v>50</v>
      </c>
      <c r="B31" s="83" t="s">
        <v>732</v>
      </c>
      <c r="C31" s="84" t="s">
        <v>733</v>
      </c>
      <c r="D31" s="84" t="s">
        <v>734</v>
      </c>
      <c r="E31" s="84"/>
      <c r="F31" s="84"/>
    </row>
    <row r="32" customFormat="false" ht="20.1" hidden="false" customHeight="true" outlineLevel="0" collapsed="false">
      <c r="A32" s="82" t="n">
        <v>61</v>
      </c>
      <c r="B32" s="83" t="s">
        <v>735</v>
      </c>
      <c r="C32" s="84" t="s">
        <v>736</v>
      </c>
      <c r="D32" s="84" t="s">
        <v>737</v>
      </c>
      <c r="E32" s="84"/>
      <c r="F32" s="84"/>
    </row>
    <row r="33" customFormat="false" ht="20.1" hidden="false" customHeight="true" outlineLevel="0" collapsed="false">
      <c r="A33" s="82" t="n">
        <v>73</v>
      </c>
      <c r="B33" s="83" t="s">
        <v>738</v>
      </c>
      <c r="C33" s="84" t="s">
        <v>710</v>
      </c>
      <c r="D33" s="84" t="s">
        <v>739</v>
      </c>
      <c r="E33" s="84"/>
      <c r="F33" s="84"/>
    </row>
    <row r="34" customFormat="false" ht="20.1" hidden="false" customHeight="true" outlineLevel="0" collapsed="false">
      <c r="A34" s="85"/>
      <c r="B34" s="86"/>
      <c r="C34" s="87"/>
      <c r="D34" s="87"/>
      <c r="E34" s="87"/>
      <c r="F34" s="87"/>
    </row>
    <row r="35" customFormat="false" ht="20.1" hidden="true" customHeight="true" outlineLevel="0" collapsed="false">
      <c r="A35" s="94"/>
      <c r="B35" s="95"/>
      <c r="C35" s="96" t="str">
        <f aca="false">IF(SUM(C27:C34)=0,"99:99:99",MIN(C27:C34))</f>
        <v>99:99:99</v>
      </c>
      <c r="D35" s="96" t="str">
        <f aca="false">IF(SUM(D27:D34)=0,"99:99:99",MIN(D27:D34))</f>
        <v>99:99:99</v>
      </c>
      <c r="E35" s="96" t="str">
        <f aca="false">IF(SUM(E27:E34)=0,"99:99:99",MIN(E27:E34))</f>
        <v>99:99:99</v>
      </c>
      <c r="F35" s="96" t="str">
        <f aca="false">IF(SUM(F27:F34)=0,"99:99:99",MIN(F27:F34))</f>
        <v>99:99:99</v>
      </c>
    </row>
    <row r="36" customFormat="false" ht="20.1" hidden="false" customHeight="true" outlineLevel="0" collapsed="false">
      <c r="A36" s="94"/>
      <c r="B36" s="95"/>
      <c r="C36" s="96"/>
      <c r="D36" s="96"/>
      <c r="E36" s="96"/>
      <c r="F36" s="96"/>
    </row>
    <row r="37" customFormat="false" ht="20.1" hidden="false" customHeight="true" outlineLevel="0" collapsed="false">
      <c r="A37" s="74" t="s">
        <v>740</v>
      </c>
      <c r="B37" s="74"/>
      <c r="C37" s="74"/>
      <c r="D37" s="74"/>
      <c r="E37" s="74"/>
      <c r="F37" s="74"/>
    </row>
    <row r="38" customFormat="false" ht="20.1" hidden="false" customHeight="true" outlineLevel="0" collapsed="false">
      <c r="A38" s="75" t="s">
        <v>204</v>
      </c>
      <c r="B38" s="76" t="s">
        <v>2</v>
      </c>
      <c r="C38" s="77" t="s">
        <v>643</v>
      </c>
      <c r="D38" s="77" t="s">
        <v>644</v>
      </c>
      <c r="E38" s="77" t="s">
        <v>645</v>
      </c>
      <c r="F38" s="77" t="s">
        <v>646</v>
      </c>
    </row>
    <row r="39" customFormat="false" ht="20.1" hidden="false" customHeight="true" outlineLevel="0" collapsed="false">
      <c r="A39" s="79" t="n">
        <v>83</v>
      </c>
      <c r="B39" s="80" t="s">
        <v>741</v>
      </c>
      <c r="C39" s="81" t="s">
        <v>742</v>
      </c>
      <c r="D39" s="81"/>
      <c r="E39" s="81"/>
      <c r="F39" s="81"/>
    </row>
    <row r="40" customFormat="false" ht="20.1" hidden="false" customHeight="true" outlineLevel="0" collapsed="false">
      <c r="A40" s="82" t="n">
        <v>96</v>
      </c>
      <c r="B40" s="83" t="s">
        <v>743</v>
      </c>
      <c r="C40" s="84" t="s">
        <v>744</v>
      </c>
      <c r="D40" s="84"/>
      <c r="E40" s="84"/>
      <c r="F40" s="84"/>
    </row>
    <row r="41" customFormat="false" ht="20.1" hidden="false" customHeight="true" outlineLevel="0" collapsed="false">
      <c r="A41" s="82" t="n">
        <v>106</v>
      </c>
      <c r="B41" s="83" t="s">
        <v>745</v>
      </c>
      <c r="C41" s="84" t="s">
        <v>746</v>
      </c>
      <c r="D41" s="84"/>
      <c r="E41" s="84"/>
      <c r="F41" s="84"/>
    </row>
    <row r="42" customFormat="false" ht="20.1" hidden="false" customHeight="true" outlineLevel="0" collapsed="false">
      <c r="A42" s="82"/>
      <c r="B42" s="83"/>
      <c r="C42" s="84"/>
      <c r="D42" s="84"/>
      <c r="E42" s="84"/>
      <c r="F42" s="84"/>
    </row>
    <row r="43" customFormat="false" ht="20.1" hidden="false" customHeight="true" outlineLevel="0" collapsed="false">
      <c r="A43" s="82"/>
      <c r="B43" s="83"/>
      <c r="C43" s="84"/>
      <c r="D43" s="84"/>
      <c r="E43" s="84"/>
      <c r="F43" s="84"/>
    </row>
    <row r="44" customFormat="false" ht="20.1" hidden="false" customHeight="true" outlineLevel="0" collapsed="false">
      <c r="A44" s="82"/>
      <c r="B44" s="83"/>
      <c r="C44" s="84"/>
      <c r="D44" s="84"/>
      <c r="E44" s="84"/>
      <c r="F44" s="84"/>
    </row>
    <row r="45" customFormat="false" ht="20.1" hidden="false" customHeight="true" outlineLevel="0" collapsed="false">
      <c r="A45" s="82"/>
      <c r="B45" s="83"/>
      <c r="C45" s="84"/>
      <c r="D45" s="84"/>
      <c r="E45" s="84"/>
      <c r="F45" s="84"/>
    </row>
    <row r="46" customFormat="false" ht="20.1" hidden="false" customHeight="true" outlineLevel="0" collapsed="false">
      <c r="A46" s="82"/>
      <c r="B46" s="83"/>
      <c r="C46" s="84"/>
      <c r="D46" s="84"/>
      <c r="E46" s="84"/>
      <c r="F46" s="84"/>
    </row>
    <row r="47" customFormat="false" ht="20.1" hidden="false" customHeight="true" outlineLevel="0" collapsed="false">
      <c r="A47" s="82"/>
      <c r="B47" s="83"/>
      <c r="C47" s="84"/>
      <c r="D47" s="84"/>
      <c r="E47" s="84"/>
      <c r="F47" s="84"/>
    </row>
    <row r="48" customFormat="false" ht="20.1" hidden="false" customHeight="true" outlineLevel="0" collapsed="false">
      <c r="A48" s="82"/>
      <c r="B48" s="83"/>
      <c r="C48" s="84"/>
      <c r="D48" s="84"/>
      <c r="E48" s="84"/>
      <c r="F48" s="84"/>
    </row>
    <row r="49" customFormat="false" ht="20.1" hidden="false" customHeight="true" outlineLevel="0" collapsed="false">
      <c r="A49" s="82"/>
      <c r="B49" s="83"/>
      <c r="C49" s="84"/>
      <c r="D49" s="84"/>
      <c r="E49" s="84"/>
      <c r="F49" s="84"/>
    </row>
    <row r="50" customFormat="false" ht="20.1" hidden="false" customHeight="true" outlineLevel="0" collapsed="false">
      <c r="A50" s="82"/>
      <c r="B50" s="83"/>
      <c r="C50" s="84"/>
      <c r="D50" s="84"/>
      <c r="E50" s="84"/>
      <c r="F50" s="84"/>
    </row>
    <row r="51" customFormat="false" ht="20.1" hidden="false" customHeight="true" outlineLevel="0" collapsed="false">
      <c r="A51" s="82"/>
      <c r="B51" s="83"/>
      <c r="C51" s="84"/>
      <c r="D51" s="84"/>
      <c r="E51" s="84"/>
      <c r="F51" s="84"/>
    </row>
    <row r="52" customFormat="false" ht="20.1" hidden="false" customHeight="true" outlineLevel="0" collapsed="false">
      <c r="A52" s="82"/>
      <c r="B52" s="83"/>
      <c r="C52" s="84"/>
      <c r="D52" s="84"/>
      <c r="E52" s="84"/>
      <c r="F52" s="84"/>
    </row>
    <row r="53" customFormat="false" ht="20.1" hidden="false" customHeight="true" outlineLevel="0" collapsed="false">
      <c r="A53" s="82"/>
      <c r="B53" s="83"/>
      <c r="C53" s="84"/>
      <c r="D53" s="84"/>
      <c r="E53" s="84"/>
      <c r="F53" s="84"/>
    </row>
    <row r="54" customFormat="false" ht="20.1" hidden="false" customHeight="true" outlineLevel="0" collapsed="false">
      <c r="A54" s="85"/>
      <c r="B54" s="86"/>
      <c r="C54" s="87"/>
      <c r="D54" s="87"/>
      <c r="E54" s="87"/>
      <c r="F54" s="87"/>
    </row>
    <row r="55" customFormat="false" ht="20.1" hidden="true" customHeight="true" outlineLevel="0" collapsed="false">
      <c r="C55" s="66" t="str">
        <f aca="false">IF(SUM(C39:C54)=0,"99:99:99",MIN(C39:C54))</f>
        <v>99:99:99</v>
      </c>
      <c r="D55" s="66" t="str">
        <f aca="false">IF(SUM(D39:D54)=0,"99:99:99",MIN(D39:D54))</f>
        <v>99:99:99</v>
      </c>
      <c r="E55" s="66" t="str">
        <f aca="false">IF(SUM(E39:E54)=0,"99:99:99",MIN(E39:E54))</f>
        <v>99:99:99</v>
      </c>
      <c r="F55" s="66" t="str">
        <f aca="false">IF(SUM(F39:F54)=0,"99:99:99",MIN(F39:F54))</f>
        <v>99:99:99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mergeCells count="3">
    <mergeCell ref="A1:F1"/>
    <mergeCell ref="A25:F25"/>
    <mergeCell ref="A37:F37"/>
  </mergeCells>
  <conditionalFormatting sqref="C56:C65536 C55:F55 C35:F35 C38 C36 C26 C24 C23:F23 C2">
    <cfRule type="cellIs" priority="2" operator="equal" aboveAverage="0" equalAverage="0" bottom="0" percent="0" rank="0" text="" dxfId="0">
      <formula>#REF!</formula>
    </cfRule>
  </conditionalFormatting>
  <conditionalFormatting sqref="D56:D65536 D36 D38 D26 D24 D2">
    <cfRule type="cellIs" priority="3" operator="equal" aboveAverage="0" equalAverage="0" bottom="0" percent="0" rank="0" text="" dxfId="1">
      <formula>#REF!</formula>
    </cfRule>
  </conditionalFormatting>
  <conditionalFormatting sqref="E56:E65536 E36 E38 E26 E24 E2">
    <cfRule type="cellIs" priority="4" operator="equal" aboveAverage="0" equalAverage="0" bottom="0" percent="0" rank="0" text="" dxfId="2">
      <formula>#REF!</formula>
    </cfRule>
  </conditionalFormatting>
  <conditionalFormatting sqref="F56:F65536 F36 F38 F24 F26 F2">
    <cfRule type="cellIs" priority="5" operator="equal" aboveAverage="0" equalAverage="0" bottom="0" percent="0" rank="0" text="" dxfId="3">
      <formula>#REF!</formula>
    </cfRule>
  </conditionalFormatting>
  <conditionalFormatting sqref="C39:C54">
    <cfRule type="cellIs" priority="6" operator="equal" aboveAverage="0" equalAverage="0" bottom="0" percent="0" rank="0" text="" dxfId="4">
      <formula>$C$55</formula>
    </cfRule>
  </conditionalFormatting>
  <conditionalFormatting sqref="D39:D54">
    <cfRule type="cellIs" priority="7" operator="equal" aboveAverage="0" equalAverage="0" bottom="0" percent="0" rank="0" text="" dxfId="5">
      <formula>$D$55</formula>
    </cfRule>
  </conditionalFormatting>
  <conditionalFormatting sqref="E39:E54">
    <cfRule type="cellIs" priority="8" operator="equal" aboveAverage="0" equalAverage="0" bottom="0" percent="0" rank="0" text="" dxfId="6">
      <formula>$E$55</formula>
    </cfRule>
  </conditionalFormatting>
  <conditionalFormatting sqref="F39:F54">
    <cfRule type="cellIs" priority="9" operator="equal" aboveAverage="0" equalAverage="0" bottom="0" percent="0" rank="0" text="" dxfId="7">
      <formula>$F$55</formula>
    </cfRule>
  </conditionalFormatting>
  <conditionalFormatting sqref="C3:C22">
    <cfRule type="cellIs" priority="10" operator="equal" aboveAverage="0" equalAverage="0" bottom="0" percent="0" rank="0" text="" dxfId="8">
      <formula>$C$23</formula>
    </cfRule>
  </conditionalFormatting>
  <conditionalFormatting sqref="D3:D22">
    <cfRule type="cellIs" priority="11" operator="equal" aboveAverage="0" equalAverage="0" bottom="0" percent="0" rank="0" text="" dxfId="9">
      <formula>$D$23</formula>
    </cfRule>
  </conditionalFormatting>
  <conditionalFormatting sqref="E3:E22">
    <cfRule type="cellIs" priority="12" operator="equal" aboveAverage="0" equalAverage="0" bottom="0" percent="0" rank="0" text="" dxfId="10">
      <formula>$E$23</formula>
    </cfRule>
  </conditionalFormatting>
  <conditionalFormatting sqref="F3:F22">
    <cfRule type="cellIs" priority="13" operator="equal" aboveAverage="0" equalAverage="0" bottom="0" percent="0" rank="0" text="" dxfId="11">
      <formula>$F$23</formula>
    </cfRule>
  </conditionalFormatting>
  <conditionalFormatting sqref="C27 C33:C34">
    <cfRule type="cellIs" priority="14" operator="equal" aboveAverage="0" equalAverage="0" bottom="0" percent="0" rank="0" text="" dxfId="12">
      <formula>$C$35</formula>
    </cfRule>
  </conditionalFormatting>
  <conditionalFormatting sqref="D27 D33:D34">
    <cfRule type="cellIs" priority="15" operator="equal" aboveAverage="0" equalAverage="0" bottom="0" percent="0" rank="0" text="" dxfId="13">
      <formula>$D$35</formula>
    </cfRule>
  </conditionalFormatting>
  <conditionalFormatting sqref="E27 E33:E34">
    <cfRule type="cellIs" priority="16" operator="equal" aboveAverage="0" equalAverage="0" bottom="0" percent="0" rank="0" text="" dxfId="14">
      <formula>$E$35</formula>
    </cfRule>
  </conditionalFormatting>
  <conditionalFormatting sqref="F27 F33:F34">
    <cfRule type="cellIs" priority="17" operator="equal" aboveAverage="0" equalAverage="0" bottom="0" percent="0" rank="0" text="" dxfId="15">
      <formula>$F$35</formula>
    </cfRule>
  </conditionalFormatting>
  <conditionalFormatting sqref="C28:C32">
    <cfRule type="cellIs" priority="18" operator="equal" aboveAverage="0" equalAverage="0" bottom="0" percent="0" rank="0" text="" dxfId="16">
      <formula>$C$35</formula>
    </cfRule>
  </conditionalFormatting>
  <conditionalFormatting sqref="D28:D32">
    <cfRule type="cellIs" priority="19" operator="equal" aboveAverage="0" equalAverage="0" bottom="0" percent="0" rank="0" text="" dxfId="17">
      <formula>$D$35</formula>
    </cfRule>
  </conditionalFormatting>
  <conditionalFormatting sqref="E28:E32">
    <cfRule type="cellIs" priority="20" operator="equal" aboveAverage="0" equalAverage="0" bottom="0" percent="0" rank="0" text="" dxfId="18">
      <formula>$E$35</formula>
    </cfRule>
  </conditionalFormatting>
  <conditionalFormatting sqref="F28:F32">
    <cfRule type="cellIs" priority="21" operator="equal" aboveAverage="0" equalAverage="0" bottom="0" percent="0" rank="0" text="" dxfId="19">
      <formula>$F$35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9</v>
      </c>
      <c r="C3" s="11" t="s">
        <v>40</v>
      </c>
      <c r="D3" s="12" t="n">
        <v>9</v>
      </c>
      <c r="E3" s="13" t="n">
        <v>0.0359722222222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1</v>
      </c>
      <c r="C4" s="16" t="s">
        <v>40</v>
      </c>
      <c r="D4" s="17" t="n">
        <v>9</v>
      </c>
      <c r="E4" s="18" t="n">
        <v>0.03658564814815</v>
      </c>
      <c r="F4" s="19" t="s">
        <v>4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3</v>
      </c>
      <c r="C5" s="16" t="s">
        <v>44</v>
      </c>
      <c r="D5" s="17" t="n">
        <v>9</v>
      </c>
      <c r="E5" s="18" t="n">
        <v>0.03709490740741</v>
      </c>
      <c r="F5" s="19" t="s">
        <v>4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6</v>
      </c>
      <c r="C6" s="25" t="s">
        <v>8</v>
      </c>
      <c r="D6" s="17" t="n">
        <v>9</v>
      </c>
      <c r="E6" s="18" t="n">
        <v>0.0371412037037</v>
      </c>
      <c r="F6" s="26" t="s">
        <v>4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8</v>
      </c>
      <c r="C7" s="25" t="s">
        <v>49</v>
      </c>
      <c r="D7" s="17" t="n">
        <v>8</v>
      </c>
      <c r="E7" s="18" t="n">
        <v>0.03293981481482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0</v>
      </c>
      <c r="C8" s="25" t="s">
        <v>51</v>
      </c>
      <c r="D8" s="17" t="n">
        <v>8</v>
      </c>
      <c r="E8" s="18" t="n">
        <v>0.0330787037037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2</v>
      </c>
      <c r="C9" s="25" t="s">
        <v>8</v>
      </c>
      <c r="D9" s="17" t="n">
        <v>8</v>
      </c>
      <c r="E9" s="18" t="n">
        <v>0.0330787037037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3</v>
      </c>
      <c r="C10" s="25" t="s">
        <v>54</v>
      </c>
      <c r="D10" s="17" t="n">
        <v>8</v>
      </c>
      <c r="E10" s="18" t="n">
        <v>0.03393518518519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5</v>
      </c>
      <c r="C11" s="25" t="s">
        <v>31</v>
      </c>
      <c r="D11" s="17" t="n">
        <v>8</v>
      </c>
      <c r="E11" s="18" t="n">
        <v>0.0346412037037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56</v>
      </c>
      <c r="C12" s="16" t="s">
        <v>15</v>
      </c>
      <c r="D12" s="17" t="n">
        <v>8</v>
      </c>
      <c r="E12" s="18" t="n">
        <v>0.03486111111111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57</v>
      </c>
      <c r="C13" s="16" t="s">
        <v>31</v>
      </c>
      <c r="D13" s="17" t="n">
        <v>8</v>
      </c>
      <c r="E13" s="18" t="n">
        <v>0.03655092592593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58</v>
      </c>
      <c r="C14" s="16" t="s">
        <v>59</v>
      </c>
      <c r="D14" s="17" t="n">
        <v>8</v>
      </c>
      <c r="E14" s="18" t="n">
        <v>0.03679398148148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0</v>
      </c>
      <c r="C15" s="16" t="s">
        <v>59</v>
      </c>
      <c r="D15" s="17" t="n">
        <v>8</v>
      </c>
      <c r="E15" s="18" t="n">
        <v>0.03679398148148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61</v>
      </c>
      <c r="C16" s="25" t="s">
        <v>15</v>
      </c>
      <c r="D16" s="17" t="n">
        <v>8</v>
      </c>
      <c r="E16" s="18" t="n">
        <v>0.0375462962963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62</v>
      </c>
      <c r="C17" s="25" t="s">
        <v>63</v>
      </c>
      <c r="D17" s="17" t="n">
        <v>7</v>
      </c>
      <c r="E17" s="18" t="n">
        <v>0.03733796296296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s">
        <v>64</v>
      </c>
      <c r="B18" s="25" t="s">
        <v>65</v>
      </c>
      <c r="C18" s="25" t="s">
        <v>66</v>
      </c>
      <c r="D18" s="17"/>
      <c r="E18" s="18"/>
      <c r="F18" s="26"/>
      <c r="G18" s="1" t="n">
        <f aca="false">IF(A18="Ab",999,A18)</f>
        <v>999</v>
      </c>
    </row>
    <row r="19" customFormat="false" ht="20.1" hidden="false" customHeight="true" outlineLevel="0" collapsed="false">
      <c r="A19" s="15" t="s">
        <v>64</v>
      </c>
      <c r="B19" s="25" t="s">
        <v>67</v>
      </c>
      <c r="C19" s="25" t="s">
        <v>68</v>
      </c>
      <c r="D19" s="17"/>
      <c r="E19" s="18"/>
      <c r="F19" s="26"/>
      <c r="G19" s="1" t="n">
        <f aca="false">IF(A19="Ab",999,A19)</f>
        <v>999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42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0</v>
      </c>
      <c r="C3" s="11" t="s">
        <v>22</v>
      </c>
      <c r="D3" s="12" t="n">
        <v>8</v>
      </c>
      <c r="E3" s="13" t="n">
        <v>0.0328472222222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71</v>
      </c>
      <c r="C4" s="16" t="s">
        <v>72</v>
      </c>
      <c r="D4" s="17" t="n">
        <v>8</v>
      </c>
      <c r="E4" s="18" t="n">
        <v>0.03284722222222</v>
      </c>
      <c r="F4" s="19" t="s">
        <v>7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74</v>
      </c>
      <c r="C5" s="16" t="s">
        <v>8</v>
      </c>
      <c r="D5" s="17" t="n">
        <v>8</v>
      </c>
      <c r="E5" s="18" t="n">
        <v>0.03395833333333</v>
      </c>
      <c r="F5" s="19" t="s">
        <v>7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76</v>
      </c>
      <c r="C6" s="16" t="s">
        <v>77</v>
      </c>
      <c r="D6" s="17" t="n">
        <v>8</v>
      </c>
      <c r="E6" s="18" t="n">
        <v>0.03417824074074</v>
      </c>
      <c r="F6" s="19" t="s">
        <v>7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79</v>
      </c>
      <c r="C7" s="16" t="s">
        <v>54</v>
      </c>
      <c r="D7" s="17" t="n">
        <v>8</v>
      </c>
      <c r="E7" s="18" t="n">
        <v>0.03449074074074</v>
      </c>
      <c r="F7" s="19" t="s">
        <v>8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1</v>
      </c>
      <c r="C8" s="16" t="s">
        <v>40</v>
      </c>
      <c r="D8" s="17" t="n">
        <v>8</v>
      </c>
      <c r="E8" s="18" t="n">
        <v>0.03489583333333</v>
      </c>
      <c r="F8" s="19" t="s">
        <v>8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83</v>
      </c>
      <c r="C9" s="16" t="s">
        <v>22</v>
      </c>
      <c r="D9" s="17" t="n">
        <v>8</v>
      </c>
      <c r="E9" s="18" t="n">
        <v>0.03532407407407</v>
      </c>
      <c r="F9" s="19" t="s">
        <v>8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85</v>
      </c>
      <c r="C10" s="16" t="s">
        <v>31</v>
      </c>
      <c r="D10" s="17" t="n">
        <v>8</v>
      </c>
      <c r="E10" s="18" t="n">
        <v>0.0359837962963</v>
      </c>
      <c r="F10" s="19" t="s">
        <v>8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87</v>
      </c>
      <c r="C11" s="16" t="s">
        <v>22</v>
      </c>
      <c r="D11" s="17" t="n">
        <v>8</v>
      </c>
      <c r="E11" s="18" t="n">
        <v>0.03640046296296</v>
      </c>
      <c r="F11" s="19" t="s">
        <v>8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89</v>
      </c>
      <c r="C12" s="16" t="s">
        <v>90</v>
      </c>
      <c r="D12" s="17" t="n">
        <v>8</v>
      </c>
      <c r="E12" s="18" t="n">
        <v>0.03672453703704</v>
      </c>
      <c r="F12" s="19" t="s">
        <v>9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2</v>
      </c>
      <c r="C13" s="16" t="s">
        <v>93</v>
      </c>
      <c r="D13" s="17" t="n">
        <v>8</v>
      </c>
      <c r="E13" s="18" t="n">
        <v>0.03716435185185</v>
      </c>
      <c r="F13" s="19" t="s">
        <v>94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95</v>
      </c>
      <c r="C14" s="16" t="s">
        <v>96</v>
      </c>
      <c r="D14" s="17" t="n">
        <v>8</v>
      </c>
      <c r="E14" s="18" t="n">
        <v>0.03753472222222</v>
      </c>
      <c r="F14" s="19" t="s">
        <v>97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98</v>
      </c>
      <c r="C15" s="16" t="s">
        <v>15</v>
      </c>
      <c r="D15" s="17" t="n">
        <v>8</v>
      </c>
      <c r="E15" s="18" t="n">
        <v>0.03756944444444</v>
      </c>
      <c r="F15" s="19" t="s">
        <v>99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00</v>
      </c>
      <c r="C16" s="16" t="s">
        <v>101</v>
      </c>
      <c r="D16" s="17" t="n">
        <v>8</v>
      </c>
      <c r="E16" s="18" t="n">
        <v>0.03760416666667</v>
      </c>
      <c r="F16" s="19" t="s">
        <v>102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03</v>
      </c>
      <c r="C17" s="16" t="s">
        <v>54</v>
      </c>
      <c r="D17" s="17" t="n">
        <v>7</v>
      </c>
      <c r="E17" s="18" t="n">
        <v>0.03393518518519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04</v>
      </c>
      <c r="C18" s="16" t="s">
        <v>105</v>
      </c>
      <c r="D18" s="17" t="n">
        <v>7</v>
      </c>
      <c r="E18" s="18" t="n">
        <v>0.03457175925926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06</v>
      </c>
      <c r="C19" s="16" t="s">
        <v>107</v>
      </c>
      <c r="D19" s="17" t="n">
        <v>7</v>
      </c>
      <c r="E19" s="18" t="n">
        <v>0.03481481481482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08</v>
      </c>
      <c r="C20" s="16" t="s">
        <v>31</v>
      </c>
      <c r="D20" s="17" t="n">
        <v>7</v>
      </c>
      <c r="E20" s="18" t="n">
        <v>0.03578703703704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09</v>
      </c>
      <c r="C21" s="16" t="s">
        <v>54</v>
      </c>
      <c r="D21" s="17" t="n">
        <v>7</v>
      </c>
      <c r="E21" s="18" t="n">
        <v>0.03604166666667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10</v>
      </c>
      <c r="C22" s="16" t="s">
        <v>31</v>
      </c>
      <c r="D22" s="17" t="n">
        <v>6</v>
      </c>
      <c r="E22" s="18" t="n">
        <v>0.03353009259259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11</v>
      </c>
      <c r="C23" s="16" t="s">
        <v>63</v>
      </c>
      <c r="D23" s="17" t="n">
        <v>5</v>
      </c>
      <c r="E23" s="18" t="n">
        <v>0.03306712962963</v>
      </c>
      <c r="F23" s="19"/>
      <c r="G23" s="1" t="n">
        <f aca="false">IF(A23="Ab",999,A23)</f>
        <v>21</v>
      </c>
    </row>
    <row r="24" customFormat="false" ht="30.75" hidden="false" customHeight="true" outlineLevel="0" collapsed="false">
      <c r="A24" s="15"/>
      <c r="B24" s="35" t="s">
        <v>112</v>
      </c>
      <c r="C24" s="35"/>
      <c r="D24" s="35"/>
      <c r="E24" s="35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2">
    <mergeCell ref="A1:F1"/>
    <mergeCell ref="B24:F24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4</v>
      </c>
      <c r="C3" s="11" t="s">
        <v>10</v>
      </c>
      <c r="D3" s="12" t="n">
        <v>4</v>
      </c>
      <c r="E3" s="13" t="n">
        <v>0.02554398148148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5</v>
      </c>
      <c r="C4" s="16" t="s">
        <v>105</v>
      </c>
      <c r="D4" s="17" t="n">
        <v>3</v>
      </c>
      <c r="E4" s="18" t="n">
        <v>0.02217592592593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6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6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6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6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6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6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6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6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6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6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6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6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6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6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6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6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6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6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6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6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6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6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6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6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6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6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6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6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6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6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6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6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6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6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6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7"/>
      <c r="C51" s="37"/>
      <c r="D51" s="22"/>
      <c r="E51" s="23"/>
      <c r="F51" s="38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7</v>
      </c>
      <c r="C3" s="11" t="s">
        <v>10</v>
      </c>
      <c r="D3" s="12" t="n">
        <v>4</v>
      </c>
      <c r="E3" s="13" t="n">
        <v>0.0245601851851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8</v>
      </c>
      <c r="C4" s="16" t="s">
        <v>15</v>
      </c>
      <c r="D4" s="17" t="n">
        <v>4</v>
      </c>
      <c r="E4" s="18" t="n">
        <v>0.0259375</v>
      </c>
      <c r="F4" s="19" t="s">
        <v>11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0</v>
      </c>
      <c r="C5" s="16" t="s">
        <v>10</v>
      </c>
      <c r="D5" s="17" t="n">
        <v>4</v>
      </c>
      <c r="E5" s="18" t="n">
        <v>0.02672453703704</v>
      </c>
      <c r="F5" s="19" t="s">
        <v>12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7"/>
      <c r="C51" s="37"/>
      <c r="D51" s="22"/>
      <c r="E51" s="23"/>
      <c r="F51" s="38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3</v>
      </c>
      <c r="C3" s="11" t="s">
        <v>51</v>
      </c>
      <c r="D3" s="12" t="n">
        <v>3</v>
      </c>
      <c r="E3" s="13" t="n">
        <v>0.0187268518518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4</v>
      </c>
      <c r="C4" s="16" t="s">
        <v>125</v>
      </c>
      <c r="D4" s="17" t="n">
        <v>3</v>
      </c>
      <c r="E4" s="18" t="n">
        <v>0.01878472222222</v>
      </c>
      <c r="F4" s="19" t="s">
        <v>12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7</v>
      </c>
      <c r="C5" s="16" t="s">
        <v>54</v>
      </c>
      <c r="D5" s="17" t="n">
        <v>3</v>
      </c>
      <c r="E5" s="18" t="n">
        <v>0.01883101851852</v>
      </c>
      <c r="F5" s="19" t="s">
        <v>12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29</v>
      </c>
      <c r="C6" s="16" t="s">
        <v>10</v>
      </c>
      <c r="D6" s="17" t="n">
        <v>3</v>
      </c>
      <c r="E6" s="18" t="n">
        <v>0.01989583333333</v>
      </c>
      <c r="F6" s="19" t="s">
        <v>13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31</v>
      </c>
      <c r="C7" s="16" t="s">
        <v>132</v>
      </c>
      <c r="D7" s="17" t="n">
        <v>3</v>
      </c>
      <c r="E7" s="18" t="n">
        <v>0.02028935185185</v>
      </c>
      <c r="F7" s="19" t="s">
        <v>133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34</v>
      </c>
      <c r="C8" s="16" t="s">
        <v>10</v>
      </c>
      <c r="D8" s="17" t="n">
        <v>3</v>
      </c>
      <c r="E8" s="18" t="n">
        <v>0.02041666666667</v>
      </c>
      <c r="F8" s="19" t="s">
        <v>135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36</v>
      </c>
      <c r="C9" s="16" t="s">
        <v>125</v>
      </c>
      <c r="D9" s="17" t="n">
        <v>3</v>
      </c>
      <c r="E9" s="18" t="n">
        <v>0.02054398148148</v>
      </c>
      <c r="F9" s="19" t="s">
        <v>137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38</v>
      </c>
      <c r="C10" s="16" t="s">
        <v>139</v>
      </c>
      <c r="D10" s="17" t="n">
        <v>3</v>
      </c>
      <c r="E10" s="18" t="n">
        <v>0.02100694444444</v>
      </c>
      <c r="F10" s="19" t="s">
        <v>140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41</v>
      </c>
      <c r="C11" s="16" t="s">
        <v>59</v>
      </c>
      <c r="D11" s="17" t="n">
        <v>3</v>
      </c>
      <c r="E11" s="18" t="n">
        <v>0.02149305555556</v>
      </c>
      <c r="F11" s="19" t="s">
        <v>142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43</v>
      </c>
      <c r="C12" s="16" t="s">
        <v>54</v>
      </c>
      <c r="D12" s="17" t="n">
        <v>2</v>
      </c>
      <c r="E12" s="18" t="n">
        <v>0.01778935185185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7"/>
      <c r="C51" s="37"/>
      <c r="D51" s="22"/>
      <c r="E51" s="23"/>
      <c r="F51" s="38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145</v>
      </c>
      <c r="C3" s="41" t="s">
        <v>10</v>
      </c>
      <c r="D3" s="42"/>
      <c r="E3" s="1" t="n">
        <f aca="false">IF(A3="Ab",999,A3)</f>
        <v>1</v>
      </c>
    </row>
    <row r="4" customFormat="false" ht="20.1" hidden="false" customHeight="true" outlineLevel="0" collapsed="false">
      <c r="A4" s="43" t="n">
        <v>2</v>
      </c>
      <c r="B4" s="44" t="s">
        <v>146</v>
      </c>
      <c r="C4" s="45" t="s">
        <v>10</v>
      </c>
      <c r="D4" s="46" t="s">
        <v>147</v>
      </c>
      <c r="E4" s="1" t="n">
        <f aca="false">IF(A4="Ab",999,A4)</f>
        <v>2</v>
      </c>
    </row>
    <row r="5" customFormat="false" ht="20.1" hidden="false" customHeight="true" outlineLevel="0" collapsed="false">
      <c r="A5" s="43" t="n">
        <v>3</v>
      </c>
      <c r="B5" s="44" t="s">
        <v>148</v>
      </c>
      <c r="C5" s="45" t="s">
        <v>149</v>
      </c>
      <c r="D5" s="46" t="s">
        <v>150</v>
      </c>
      <c r="E5" s="1" t="n">
        <f aca="false">IF(A5="Ab",999,A5)</f>
        <v>3</v>
      </c>
    </row>
    <row r="6" customFormat="false" ht="20.1" hidden="false" customHeight="true" outlineLevel="0" collapsed="false">
      <c r="A6" s="43" t="n">
        <v>4</v>
      </c>
      <c r="B6" s="44" t="s">
        <v>151</v>
      </c>
      <c r="C6" s="45" t="s">
        <v>152</v>
      </c>
      <c r="D6" s="46" t="s">
        <v>153</v>
      </c>
      <c r="E6" s="1" t="n">
        <f aca="false">IF(A6="Ab",999,A6)</f>
        <v>4</v>
      </c>
    </row>
    <row r="7" customFormat="false" ht="20.1" hidden="false" customHeight="true" outlineLevel="0" collapsed="false">
      <c r="A7" s="43" t="n">
        <v>5</v>
      </c>
      <c r="B7" s="44" t="s">
        <v>154</v>
      </c>
      <c r="C7" s="45" t="s">
        <v>155</v>
      </c>
      <c r="D7" s="46" t="s">
        <v>156</v>
      </c>
      <c r="E7" s="1" t="n">
        <f aca="false">IF(A7="Ab",999,A7)</f>
        <v>5</v>
      </c>
    </row>
    <row r="8" customFormat="false" ht="20.1" hidden="false" customHeight="true" outlineLevel="0" collapsed="false">
      <c r="A8" s="43" t="n">
        <v>6</v>
      </c>
      <c r="B8" s="44" t="s">
        <v>157</v>
      </c>
      <c r="C8" s="45" t="s">
        <v>139</v>
      </c>
      <c r="D8" s="46" t="s">
        <v>158</v>
      </c>
      <c r="E8" s="1" t="n">
        <f aca="false">IF(A8="Ab",999,A8)</f>
        <v>6</v>
      </c>
    </row>
    <row r="9" customFormat="false" ht="20.1" hidden="false" customHeight="true" outlineLevel="0" collapsed="false">
      <c r="A9" s="43" t="n">
        <v>7</v>
      </c>
      <c r="B9" s="44" t="s">
        <v>159</v>
      </c>
      <c r="C9" s="45" t="s">
        <v>10</v>
      </c>
      <c r="D9" s="46" t="s">
        <v>160</v>
      </c>
      <c r="E9" s="1" t="n">
        <f aca="false">IF(A9="Ab",999,A9)</f>
        <v>7</v>
      </c>
    </row>
    <row r="10" customFormat="false" ht="20.1" hidden="false" customHeight="true" outlineLevel="0" collapsed="false">
      <c r="A10" s="43" t="n">
        <v>8</v>
      </c>
      <c r="B10" s="44" t="s">
        <v>161</v>
      </c>
      <c r="C10" s="45" t="s">
        <v>155</v>
      </c>
      <c r="D10" s="46" t="s">
        <v>162</v>
      </c>
      <c r="E10" s="1" t="n">
        <f aca="false">IF(A10="Ab",999,A10)</f>
        <v>8</v>
      </c>
    </row>
    <row r="11" customFormat="false" ht="20.1" hidden="false" customHeight="true" outlineLevel="0" collapsed="false">
      <c r="A11" s="43" t="n">
        <v>9</v>
      </c>
      <c r="B11" s="44" t="s">
        <v>163</v>
      </c>
      <c r="C11" s="45" t="s">
        <v>164</v>
      </c>
      <c r="D11" s="46" t="s">
        <v>165</v>
      </c>
      <c r="E11" s="1" t="n">
        <f aca="false">IF(A11="Ab",999,A11)</f>
        <v>9</v>
      </c>
    </row>
    <row r="12" customFormat="false" ht="20.1" hidden="false" customHeight="true" outlineLevel="0" collapsed="false">
      <c r="A12" s="43" t="n">
        <v>10</v>
      </c>
      <c r="B12" s="44" t="s">
        <v>166</v>
      </c>
      <c r="C12" s="45" t="s">
        <v>31</v>
      </c>
      <c r="D12" s="46" t="s">
        <v>167</v>
      </c>
      <c r="E12" s="1" t="n">
        <f aca="false">IF(A12="Ab",999,A12)</f>
        <v>10</v>
      </c>
    </row>
    <row r="13" customFormat="false" ht="20.1" hidden="false" customHeight="true" outlineLevel="0" collapsed="false">
      <c r="A13" s="43" t="n">
        <v>11</v>
      </c>
      <c r="B13" s="44" t="s">
        <v>168</v>
      </c>
      <c r="C13" s="45" t="s">
        <v>139</v>
      </c>
      <c r="D13" s="46" t="s">
        <v>169</v>
      </c>
      <c r="E13" s="1" t="n">
        <f aca="false">IF(A13="Ab",999,A13)</f>
        <v>11</v>
      </c>
    </row>
    <row r="14" customFormat="false" ht="20.1" hidden="false" customHeight="true" outlineLevel="0" collapsed="false">
      <c r="A14" s="43" t="n">
        <v>12</v>
      </c>
      <c r="B14" s="44" t="s">
        <v>170</v>
      </c>
      <c r="C14" s="45" t="s">
        <v>101</v>
      </c>
      <c r="D14" s="46" t="s">
        <v>171</v>
      </c>
      <c r="E14" s="1" t="n">
        <f aca="false">IF(A14="Ab",999,A14)</f>
        <v>12</v>
      </c>
    </row>
    <row r="15" customFormat="false" ht="20.1" hidden="false" customHeight="true" outlineLevel="0" collapsed="false">
      <c r="A15" s="43" t="n">
        <v>13</v>
      </c>
      <c r="B15" s="47" t="s">
        <v>172</v>
      </c>
      <c r="C15" s="48" t="s">
        <v>54</v>
      </c>
      <c r="D15" s="49" t="s">
        <v>173</v>
      </c>
      <c r="E15" s="1" t="n">
        <f aca="false">IF(A15="Ab",999,A15)</f>
        <v>13</v>
      </c>
    </row>
    <row r="16" customFormat="false" ht="20.1" hidden="false" customHeight="true" outlineLevel="0" collapsed="false">
      <c r="A16" s="43" t="n">
        <v>14</v>
      </c>
      <c r="B16" s="47" t="s">
        <v>174</v>
      </c>
      <c r="C16" s="48" t="s">
        <v>132</v>
      </c>
      <c r="D16" s="49" t="s">
        <v>175</v>
      </c>
      <c r="E16" s="1" t="n">
        <f aca="false">IF(A16="Ab",999,A16)</f>
        <v>14</v>
      </c>
    </row>
    <row r="17" customFormat="false" ht="20.1" hidden="false" customHeight="true" outlineLevel="0" collapsed="false">
      <c r="A17" s="43" t="n">
        <v>15</v>
      </c>
      <c r="B17" s="47" t="s">
        <v>176</v>
      </c>
      <c r="C17" s="48" t="s">
        <v>177</v>
      </c>
      <c r="D17" s="49" t="s">
        <v>178</v>
      </c>
      <c r="E17" s="1" t="n">
        <f aca="false">IF(A17="Ab",999,A17)</f>
        <v>15</v>
      </c>
    </row>
    <row r="18" customFormat="false" ht="20.1" hidden="false" customHeight="true" outlineLevel="0" collapsed="false">
      <c r="A18" s="43" t="n">
        <v>16</v>
      </c>
      <c r="B18" s="47" t="s">
        <v>179</v>
      </c>
      <c r="C18" s="48" t="s">
        <v>132</v>
      </c>
      <c r="D18" s="49" t="s">
        <v>178</v>
      </c>
      <c r="E18" s="1" t="n">
        <f aca="false">IF(A18="Ab",999,A18)</f>
        <v>16</v>
      </c>
    </row>
    <row r="19" customFormat="false" ht="20.1" hidden="false" customHeight="true" outlineLevel="0" collapsed="false">
      <c r="A19" s="43" t="n">
        <v>17</v>
      </c>
      <c r="B19" s="47" t="s">
        <v>180</v>
      </c>
      <c r="C19" s="48" t="s">
        <v>93</v>
      </c>
      <c r="D19" s="49" t="s">
        <v>178</v>
      </c>
    </row>
    <row r="20" customFormat="false" ht="20.1" hidden="false" customHeight="true" outlineLevel="0" collapsed="false">
      <c r="A20" s="43" t="n">
        <v>18</v>
      </c>
      <c r="B20" s="47" t="s">
        <v>181</v>
      </c>
      <c r="C20" s="48" t="s">
        <v>139</v>
      </c>
      <c r="D20" s="49" t="s">
        <v>178</v>
      </c>
    </row>
    <row r="21" customFormat="false" ht="20.1" hidden="false" customHeight="true" outlineLevel="0" collapsed="false">
      <c r="A21" s="43"/>
      <c r="B21" s="47"/>
      <c r="C21" s="48"/>
      <c r="D21" s="4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83</v>
      </c>
      <c r="C3" s="50" t="s">
        <v>54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84</v>
      </c>
      <c r="C4" s="51" t="s">
        <v>155</v>
      </c>
      <c r="D4" s="19" t="s">
        <v>185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6</v>
      </c>
      <c r="C5" s="51" t="s">
        <v>37</v>
      </c>
      <c r="D5" s="19" t="s">
        <v>150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87</v>
      </c>
      <c r="C6" s="51" t="s">
        <v>51</v>
      </c>
      <c r="D6" s="19" t="s">
        <v>188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9</v>
      </c>
      <c r="C7" s="51" t="s">
        <v>155</v>
      </c>
      <c r="D7" s="19" t="s">
        <v>190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1</v>
      </c>
      <c r="C8" s="51" t="s">
        <v>139</v>
      </c>
      <c r="D8" s="19" t="s">
        <v>192</v>
      </c>
      <c r="E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29" t="s">
        <v>193</v>
      </c>
      <c r="C9" s="36" t="s">
        <v>194</v>
      </c>
      <c r="D9" s="30" t="s">
        <v>195</v>
      </c>
      <c r="E9" s="1" t="n">
        <f aca="false">IF(A9="Ab",999,A9)</f>
        <v>7</v>
      </c>
    </row>
    <row r="10" customFormat="false" ht="20.1" hidden="false" customHeight="true" outlineLevel="0" collapsed="false">
      <c r="A10" s="52"/>
      <c r="B10" s="29"/>
      <c r="C10" s="36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52"/>
      <c r="B11" s="29"/>
      <c r="C11" s="36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2"/>
      <c r="B12" s="29"/>
      <c r="C12" s="36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2"/>
      <c r="B13" s="29"/>
      <c r="C13" s="36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2"/>
      <c r="B14" s="29"/>
      <c r="C14" s="36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2"/>
      <c r="B15" s="29"/>
      <c r="C15" s="36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2"/>
      <c r="B16" s="29"/>
      <c r="C16" s="36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2"/>
      <c r="B17" s="29"/>
      <c r="C17" s="36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2"/>
      <c r="B18" s="29"/>
      <c r="C18" s="36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2"/>
      <c r="B19" s="29"/>
      <c r="C19" s="36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2"/>
      <c r="B20" s="29"/>
      <c r="C20" s="36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53"/>
      <c r="B21" s="31"/>
      <c r="C21" s="54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197</v>
      </c>
      <c r="C3" s="41" t="s">
        <v>10</v>
      </c>
      <c r="D3" s="42"/>
      <c r="E3" s="1" t="n">
        <f aca="false">IF(A3="Ab",999,A3)</f>
        <v>1</v>
      </c>
    </row>
    <row r="4" customFormat="false" ht="20.1" hidden="false" customHeight="true" outlineLevel="0" collapsed="false">
      <c r="A4" s="55" t="n">
        <v>2</v>
      </c>
      <c r="B4" s="44" t="s">
        <v>198</v>
      </c>
      <c r="C4" s="45" t="s">
        <v>194</v>
      </c>
      <c r="D4" s="46" t="s">
        <v>199</v>
      </c>
      <c r="E4" s="1" t="n">
        <f aca="false">IF(A4="Ab",999,A4)</f>
        <v>2</v>
      </c>
    </row>
    <row r="5" customFormat="false" ht="20.1" hidden="false" customHeight="true" outlineLevel="0" collapsed="false">
      <c r="A5" s="55" t="n">
        <v>3</v>
      </c>
      <c r="B5" s="44" t="s">
        <v>200</v>
      </c>
      <c r="C5" s="45" t="s">
        <v>10</v>
      </c>
      <c r="D5" s="46" t="s">
        <v>201</v>
      </c>
      <c r="E5" s="1" t="n">
        <f aca="false">IF(A5="Ab",999,A5)</f>
        <v>3</v>
      </c>
    </row>
    <row r="6" customFormat="false" ht="20.1" hidden="false" customHeight="true" outlineLevel="0" collapsed="false">
      <c r="A6" s="55"/>
      <c r="B6" s="44"/>
      <c r="C6" s="45"/>
      <c r="D6" s="46"/>
      <c r="E6" s="1" t="n">
        <f aca="false">IF(A6="Ab",999,A6)</f>
        <v>0</v>
      </c>
    </row>
    <row r="7" customFormat="false" ht="20.1" hidden="false" customHeight="true" outlineLevel="0" collapsed="false">
      <c r="A7" s="55"/>
      <c r="B7" s="44"/>
      <c r="C7" s="45"/>
      <c r="D7" s="46"/>
      <c r="E7" s="1" t="n">
        <f aca="false">IF(A7="Ab",999,A7)</f>
        <v>0</v>
      </c>
    </row>
    <row r="8" customFormat="false" ht="20.1" hidden="false" customHeight="true" outlineLevel="0" collapsed="false">
      <c r="A8" s="55"/>
      <c r="B8" s="44"/>
      <c r="C8" s="45"/>
      <c r="D8" s="46"/>
      <c r="E8" s="1" t="n">
        <f aca="false">IF(A8="Ab",999,A8)</f>
        <v>0</v>
      </c>
    </row>
    <row r="9" customFormat="false" ht="20.1" hidden="false" customHeight="true" outlineLevel="0" collapsed="false">
      <c r="A9" s="55"/>
      <c r="B9" s="44"/>
      <c r="C9" s="45"/>
      <c r="D9" s="46"/>
      <c r="E9" s="1" t="n">
        <f aca="false">IF(A9="Ab",999,A9)</f>
        <v>0</v>
      </c>
    </row>
    <row r="10" customFormat="false" ht="20.1" hidden="false" customHeight="true" outlineLevel="0" collapsed="false">
      <c r="A10" s="55"/>
      <c r="B10" s="44"/>
      <c r="C10" s="45"/>
      <c r="D10" s="46"/>
      <c r="E10" s="1" t="n">
        <f aca="false">IF(A10="Ab",999,A10)</f>
        <v>0</v>
      </c>
    </row>
    <row r="11" customFormat="false" ht="20.1" hidden="false" customHeight="true" outlineLevel="0" collapsed="false">
      <c r="A11" s="56"/>
      <c r="B11" s="57"/>
      <c r="C11" s="58"/>
      <c r="D11" s="59"/>
      <c r="E11" s="1" t="n">
        <f aca="false">IF(A11="Ab",999,A11)</f>
        <v>0</v>
      </c>
    </row>
    <row r="12" customFormat="false" ht="20.1" hidden="false" customHeight="true" outlineLevel="0" collapsed="false">
      <c r="A12" s="56"/>
      <c r="B12" s="57"/>
      <c r="C12" s="58"/>
      <c r="D12" s="59"/>
      <c r="E12" s="1" t="n">
        <f aca="false">IF(A12="Ab",999,A12)</f>
        <v>0</v>
      </c>
    </row>
    <row r="13" customFormat="false" ht="20.1" hidden="false" customHeight="true" outlineLevel="0" collapsed="false">
      <c r="A13" s="56"/>
      <c r="B13" s="57"/>
      <c r="C13" s="58"/>
      <c r="D13" s="59"/>
      <c r="E13" s="1" t="n">
        <f aca="false">IF(A13="Ab",999,A13)</f>
        <v>0</v>
      </c>
    </row>
    <row r="14" customFormat="false" ht="20.1" hidden="false" customHeight="true" outlineLevel="0" collapsed="false">
      <c r="A14" s="56"/>
      <c r="B14" s="57"/>
      <c r="C14" s="58"/>
      <c r="D14" s="59"/>
      <c r="E14" s="1" t="n">
        <f aca="false">IF(A14="Ab",999,A14)</f>
        <v>0</v>
      </c>
    </row>
    <row r="15" customFormat="false" ht="20.1" hidden="false" customHeight="true" outlineLevel="0" collapsed="false">
      <c r="A15" s="56"/>
      <c r="B15" s="57"/>
      <c r="C15" s="58"/>
      <c r="D15" s="59"/>
      <c r="E15" s="1" t="n">
        <f aca="false">IF(A15="Ab",999,A15)</f>
        <v>0</v>
      </c>
    </row>
    <row r="16" customFormat="false" ht="20.1" hidden="false" customHeight="true" outlineLevel="0" collapsed="false">
      <c r="A16" s="56"/>
      <c r="B16" s="57"/>
      <c r="C16" s="58"/>
      <c r="D16" s="59"/>
      <c r="E16" s="1" t="n">
        <f aca="false">IF(A16="Ab",999,A16)</f>
        <v>0</v>
      </c>
    </row>
    <row r="17" customFormat="false" ht="20.1" hidden="false" customHeight="true" outlineLevel="0" collapsed="false">
      <c r="A17" s="56"/>
      <c r="B17" s="57"/>
      <c r="C17" s="58"/>
      <c r="D17" s="59"/>
      <c r="E17" s="1" t="n">
        <f aca="false">IF(A17="Ab",999,A17)</f>
        <v>0</v>
      </c>
    </row>
    <row r="18" customFormat="false" ht="20.1" hidden="false" customHeight="true" outlineLevel="0" collapsed="false">
      <c r="A18" s="60"/>
      <c r="B18" s="61"/>
      <c r="C18" s="62"/>
      <c r="D18" s="63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1-16T17:45:36Z</cp:lastPrinted>
  <dcterms:modified xsi:type="dcterms:W3CDTF">2024-11-17T08:24:44Z</dcterms:modified>
  <cp:revision>0</cp:revision>
  <dc:subject/>
  <dc:title/>
</cp:coreProperties>
</file>